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78</definedName>
    <definedName function="false" hidden="false" localSheetId="0" name="chuong_pl_1" vbProcedure="false">Sheet1!$A$1</definedName>
    <definedName function="false" hidden="false" localSheetId="0" name="chuong_pl_1_name" vbProcedure="false">Sheet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42">
  <si>
    <t xml:space="preserve">PHỤ LỤC SỐ 1</t>
  </si>
  <si>
    <t xml:space="preserve">SỞ TÀI CHÍNH TỈNH HẬU GIANG</t>
  </si>
  <si>
    <t xml:space="preserve">Tên tệp: T9-2022-HAG</t>
  </si>
  <si>
    <t xml:space="preserve">BẢNG GIÁ THỊ TRƯỜNG THÁNG 9 NĂM 2022</t>
  </si>
  <si>
    <t xml:space="preserve">(Ban hành kèm theo Báo cáo số:              /BC-STC ngày      /10/2022 của Sở Tài chính tỉnh Hậu Giang)</t>
  </si>
  <si>
    <t xml:space="preserve">STT</t>
  </si>
  <si>
    <t xml:space="preserve">Mã hàng hóa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kỳ trước</t>
  </si>
  <si>
    <t xml:space="preserve">Giá kỳ này</t>
  </si>
  <si>
    <t xml:space="preserve">Mức tăng (giảm)</t>
  </si>
  <si>
    <t xml:space="preserve">Tỷ lệ tăng (giảm) (%)</t>
  </si>
  <si>
    <t xml:space="preserve">Nguồn thông tin</t>
  </si>
  <si>
    <t xml:space="preserve">Ghi chú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8)</t>
  </si>
  <si>
    <t xml:space="preserve">(9)=(8-7)</t>
  </si>
  <si>
    <t xml:space="preserve">(10)=(9/7)</t>
  </si>
  <si>
    <t xml:space="preserve">(11)</t>
  </si>
  <si>
    <t xml:space="preserve">(12)</t>
  </si>
  <si>
    <t xml:space="preserve">I.</t>
  </si>
  <si>
    <t xml:space="preserve">LƯƠNG THỰC, THỰC PHẨM</t>
  </si>
  <si>
    <t xml:space="preserve">Thóc, gạo tẻ thường</t>
  </si>
  <si>
    <t xml:space="preserve"> Khang dân hoặc tương đương</t>
  </si>
  <si>
    <t xml:space="preserve">đ/kg</t>
  </si>
  <si>
    <t xml:space="preserve">Bán lẻ</t>
  </si>
  <si>
    <t xml:space="preserve">Gạo tẻ ngon</t>
  </si>
  <si>
    <t xml:space="preserve"> Tám thơm hoặc tương đương</t>
  </si>
  <si>
    <t xml:space="preserve">Thịt lợn hơi (Thịt heo hơi)</t>
  </si>
  <si>
    <t xml:space="preserve">Thịt lợn nạc thăn (Thịt heo nạc thăn)</t>
  </si>
  <si>
    <t xml:space="preserve">Thịt bò thăn</t>
  </si>
  <si>
    <t xml:space="preserve">Loại 1 hoặc phổ biến</t>
  </si>
  <si>
    <t xml:space="preserve">Thịt bò bắp</t>
  </si>
  <si>
    <t xml:space="preserve">Bắp hoa hoặc bắp lõi, loại 200 – 300 gram/ cái</t>
  </si>
  <si>
    <t xml:space="preserve">Gà ta</t>
  </si>
  <si>
    <t xml:space="preserve">Còn sống, loại 1,5 – 2kg /1 con hoặc phổ biến</t>
  </si>
  <si>
    <t xml:space="preserve">Gà công nghiệp</t>
  </si>
  <si>
    <t xml:space="preserve">Làm sẵn, nguyên con, bỏ lòng, loại 1,5 – 2kg /1 con hoặc phổ biến</t>
  </si>
  <si>
    <t xml:space="preserve">Giò lụa</t>
  </si>
  <si>
    <t xml:space="preserve">Loại 1 kg</t>
  </si>
  <si>
    <t xml:space="preserve">Cá quả (cá lóc)</t>
  </si>
  <si>
    <t xml:space="preserve">Loại  2 con/1 kg hoặc phổ biến</t>
  </si>
  <si>
    <t xml:space="preserve">Cá chép</t>
  </si>
  <si>
    <t xml:space="preserve">Tôm rảo, tôm nuôi nước ngọt</t>
  </si>
  <si>
    <t xml:space="preserve">Loại 40-45 con/kg</t>
  </si>
  <si>
    <t xml:space="preserve">Bắp cải trắng</t>
  </si>
  <si>
    <t xml:space="preserve">Loại to vừa khoảng 0,5-1kg/bắp</t>
  </si>
  <si>
    <t xml:space="preserve">Cải xanh</t>
  </si>
  <si>
    <t xml:space="preserve">Cải ngọt hoặc cải cay theo mùa</t>
  </si>
  <si>
    <t xml:space="preserve">Bí xanh</t>
  </si>
  <si>
    <t xml:space="preserve">Quả từ 1-2 kg hoặc phổ biến</t>
  </si>
  <si>
    <t xml:space="preserve">Cà chua</t>
  </si>
  <si>
    <t xml:space="preserve">Quả to vừa, 8-10 quả/kg</t>
  </si>
  <si>
    <t xml:space="preserve">Muối hạt</t>
  </si>
  <si>
    <t xml:space="preserve">Gói 01 kg</t>
  </si>
  <si>
    <t xml:space="preserve">Dầu thực vật</t>
  </si>
  <si>
    <t xml:space="preserve">Chai 01 lít</t>
  </si>
  <si>
    <t xml:space="preserve">đ/lít</t>
  </si>
  <si>
    <t xml:space="preserve">Đường cát trắng Xuân Hồng</t>
  </si>
  <si>
    <t xml:space="preserve">Sữa bột dùng cho trẻ em dưới 06 tuổi</t>
  </si>
  <si>
    <t xml:space="preserve">Optimum Step 1 HT 900g </t>
  </si>
  <si>
    <t xml:space="preserve">II</t>
  </si>
  <si>
    <t xml:space="preserve">VẬT TƯ NÔNG NGHIỆP </t>
  </si>
  <si>
    <t xml:space="preserve">LĨNH VỰC TRỒNG TRỌT VÀ BẢO VỆ THỰC VẬT</t>
  </si>
  <si>
    <t xml:space="preserve">Giống lúa RVT, cấp XN1</t>
  </si>
  <si>
    <t xml:space="preserve">bán lẻ</t>
  </si>
  <si>
    <t xml:space="preserve">Do 
trực
điều
 tra,
thu 
thập</t>
  </si>
  <si>
    <t xml:space="preserve">Giống lúa Đài thơm 8, cấp XN1</t>
  </si>
  <si>
    <t xml:space="preserve">Giống lúa OM5451</t>
  </si>
  <si>
    <t xml:space="preserve">Giống lúa IR 50404</t>
  </si>
  <si>
    <t xml:space="preserve">CX 247</t>
  </si>
  <si>
    <t xml:space="preserve">Giống ngô MX10</t>
  </si>
  <si>
    <t xml:space="preserve">Rau muống Trang Nông</t>
  </si>
  <si>
    <t xml:space="preserve">Cải ngọt Trang nông</t>
  </si>
  <si>
    <t xml:space="preserve">Khổ qua Én vàng</t>
  </si>
  <si>
    <t xml:space="preserve">Cải xanh Trang Nông</t>
  </si>
  <si>
    <t xml:space="preserve">Đậu đũa cây trồng miền nam</t>
  </si>
  <si>
    <t xml:space="preserve">Thuốc trừ sâu</t>
  </si>
  <si>
    <r>
      <rPr>
        <sz val="11"/>
        <rFont val="Times New Roman"/>
        <family val="1"/>
      </rPr>
      <t xml:space="preserve">Bassa 50 EC (hoạt chất Fenobucarb) (</t>
    </r>
    <r>
      <rPr>
        <i val="true"/>
        <sz val="11"/>
        <rFont val="Times New Roman"/>
        <family val="1"/>
      </rPr>
      <t xml:space="preserve">chai 450 ml)</t>
    </r>
  </si>
  <si>
    <t xml:space="preserve">đồng/chai</t>
  </si>
  <si>
    <t xml:space="preserve">Công ty TNHH Việt Thắng</t>
  </si>
  <si>
    <r>
      <rPr>
        <sz val="11"/>
        <rFont val="Times New Roman"/>
        <family val="1"/>
      </rPr>
      <t xml:space="preserve">Chess 50 WG (hoạt chất Pymethrozin) </t>
    </r>
    <r>
      <rPr>
        <i val="true"/>
        <sz val="11"/>
        <rFont val="Times New Roman"/>
        <family val="1"/>
      </rPr>
      <t xml:space="preserve">(gói 20 gr)</t>
    </r>
  </si>
  <si>
    <t xml:space="preserve">đồng/gói</t>
  </si>
  <si>
    <t xml:space="preserve">Syngenta Thụy Sỹ,  Công ty CP Tập đoàn Lộc Trời  phân phối</t>
  </si>
  <si>
    <r>
      <rPr>
        <sz val="11"/>
        <rFont val="Times New Roman"/>
        <family val="1"/>
      </rPr>
      <t xml:space="preserve">Oshin 20 WP  (hoạt chất Dinotefuran)</t>
    </r>
    <r>
      <rPr>
        <i val="true"/>
        <sz val="11"/>
        <rFont val="Times New Roman"/>
        <family val="1"/>
      </rPr>
      <t xml:space="preserve"> (gói 6,5 gr)</t>
    </r>
  </si>
  <si>
    <t xml:space="preserve">Mitsui Chemicals Agro, Inc. Sản xuất</t>
  </si>
  <si>
    <r>
      <rPr>
        <sz val="11"/>
        <rFont val="Times New Roman"/>
        <family val="1"/>
      </rPr>
      <t xml:space="preserve">Butyl 400SC (hoạt chất Buprofezin) </t>
    </r>
    <r>
      <rPr>
        <i val="true"/>
        <sz val="11"/>
        <rFont val="Times New Roman"/>
        <family val="1"/>
      </rPr>
      <t xml:space="preserve">(chai 100 ml)</t>
    </r>
  </si>
  <si>
    <t xml:space="preserve">Công ty CP BVTV Sài Gòn phân phối</t>
  </si>
  <si>
    <r>
      <rPr>
        <sz val="11"/>
        <rFont val="Times New Roman"/>
        <family val="1"/>
      </rPr>
      <t xml:space="preserve">Kola 600 FS (hoạt chất Imidacloprid) (</t>
    </r>
    <r>
      <rPr>
        <i val="true"/>
        <sz val="11"/>
        <rFont val="Times New Roman"/>
        <family val="1"/>
      </rPr>
      <t xml:space="preserve">gói 10 ml)</t>
    </r>
  </si>
  <si>
    <t xml:space="preserve">Aastar Pte Ltd- Singapore sản xuất, Công ty TNHH ADC phân phối</t>
  </si>
  <si>
    <t xml:space="preserve">Thuốc trừ bệnh</t>
  </si>
  <si>
    <t xml:space="preserve">Fuan 40 EC (hoạt chất Isoprothiolane) chai 450 ml </t>
  </si>
  <si>
    <t xml:space="preserve">Hengyang Romaster Bio-Pesticide Co., Ltd-Trung Quốc, Công ty CP Tập đoàn Lộc Trời Phân phối</t>
  </si>
  <si>
    <t xml:space="preserve">Beam 75 WP (hoạt chất Tricyclazole) gói 100 gr</t>
  </si>
  <si>
    <t xml:space="preserve">Dow AgroSciences B.V</t>
  </si>
  <si>
    <r>
      <rPr>
        <sz val="11"/>
        <rFont val="Times New Roman"/>
        <family val="1"/>
      </rPr>
      <t xml:space="preserve">Kasumin 2 SL (Hoạt chất Kasugamycin) (</t>
    </r>
    <r>
      <rPr>
        <i val="true"/>
        <sz val="11"/>
        <rFont val="Times New Roman"/>
        <family val="1"/>
      </rPr>
      <t xml:space="preserve">chai 425 ml)</t>
    </r>
  </si>
  <si>
    <t xml:space="preserve">Sumitomo Corporation Vietnam LLC.</t>
  </si>
  <si>
    <t xml:space="preserve">Katana 20SC (hoạt chất Fenoxanil) (chai 480ml)</t>
  </si>
  <si>
    <t xml:space="preserve">Nhật Bản, Cty Bảo Vệ Thực Vật 1 Trung Ương phân phối</t>
  </si>
  <si>
    <r>
      <rPr>
        <sz val="11"/>
        <rFont val="Times New Roman"/>
        <family val="1"/>
      </rPr>
      <t xml:space="preserve">Aliette 80 WP (Hoạt chất Fosetyl-aluminium) (</t>
    </r>
    <r>
      <rPr>
        <i val="true"/>
        <sz val="11"/>
        <rFont val="Times New Roman"/>
        <family val="1"/>
      </rPr>
      <t xml:space="preserve">gói 100 gr)</t>
    </r>
  </si>
  <si>
    <t xml:space="preserve">Bayer Vietnam Ltd (BVL</t>
  </si>
  <si>
    <r>
      <rPr>
        <sz val="11"/>
        <rFont val="Times New Roman"/>
        <family val="1"/>
      </rPr>
      <t xml:space="preserve">Ridomil Gold® 68WG (hoạt chất Metalaxy + Mancozeb) </t>
    </r>
    <r>
      <rPr>
        <i val="true"/>
        <sz val="11"/>
        <rFont val="Times New Roman"/>
        <family val="1"/>
      </rPr>
      <t xml:space="preserve">(gói 100 gr)</t>
    </r>
  </si>
  <si>
    <t xml:space="preserve">Công ty TNHH Syngenta Việt Nam</t>
  </si>
  <si>
    <t xml:space="preserve">Thuốc trừ cỏ</t>
  </si>
  <si>
    <r>
      <rPr>
        <sz val="11"/>
        <rFont val="Times New Roman"/>
        <family val="1"/>
      </rPr>
      <t xml:space="preserve">Sofit® 300 EC (Hoạt chất Pretilachlo) </t>
    </r>
    <r>
      <rPr>
        <i val="true"/>
        <sz val="11"/>
        <rFont val="Times New Roman"/>
        <family val="1"/>
      </rPr>
      <t xml:space="preserve">(chai 100 ml)</t>
    </r>
  </si>
  <si>
    <r>
      <rPr>
        <sz val="11"/>
        <rFont val="Times New Roman"/>
        <family val="1"/>
      </rPr>
      <t xml:space="preserve">Facet(R) 25 SC Hoạt chất  Quinclorac ) (</t>
    </r>
    <r>
      <rPr>
        <i val="true"/>
        <sz val="11"/>
        <rFont val="Times New Roman"/>
        <family val="1"/>
      </rPr>
      <t xml:space="preserve">chai 100 ml)</t>
    </r>
  </si>
  <si>
    <t xml:space="preserve">BASF Vietnam Co., Ltd.</t>
  </si>
  <si>
    <r>
      <rPr>
        <sz val="11"/>
        <rFont val="Times New Roman"/>
        <family val="1"/>
      </rPr>
      <t xml:space="preserve"> Amet annong 500FW </t>
    </r>
    <r>
      <rPr>
        <i val="true"/>
        <sz val="11"/>
        <rFont val="Times New Roman"/>
        <family val="1"/>
      </rPr>
      <t xml:space="preserve">(chai 1 lít)</t>
    </r>
  </si>
  <si>
    <t xml:space="preserve">Công ty TNHH An Nông</t>
  </si>
  <si>
    <t xml:space="preserve">Phân đạm urê </t>
  </si>
  <si>
    <t xml:space="preserve">Ure Cà Mau</t>
  </si>
  <si>
    <t xml:space="preserve">đồng/bao</t>
  </si>
  <si>
    <t xml:space="preserve">Ure Phú Mỹ</t>
  </si>
  <si>
    <t xml:space="preserve">Phân NPK</t>
  </si>
  <si>
    <t xml:space="preserve">20-20-15</t>
  </si>
  <si>
    <t xml:space="preserve">LĨNH VỰC CHĂN NUÔI VÀ THÚ Y</t>
  </si>
  <si>
    <t xml:space="preserve">02.0051</t>
  </si>
  <si>
    <t xml:space="preserve">Vac-xin Lở mồm long móng</t>
  </si>
  <si>
    <t xml:space="preserve">Chai 50 ml</t>
  </si>
  <si>
    <t xml:space="preserve">Đồng/liều</t>
  </si>
  <si>
    <t xml:space="preserve">Nga (Navetco nhập)</t>
  </si>
  <si>
    <t xml:space="preserve">02.0052</t>
  </si>
  <si>
    <t xml:space="preserve">Vac-xin Tai xanh (PRRS)</t>
  </si>
  <si>
    <t xml:space="preserve">Lọ 10 liều</t>
  </si>
  <si>
    <t xml:space="preserve">Hanvet sản xuất</t>
  </si>
  <si>
    <t xml:space="preserve">02.0053</t>
  </si>
  <si>
    <t xml:space="preserve">Vac-xin Tụ huyết trùng heo</t>
  </si>
  <si>
    <t xml:space="preserve">Navetco sản xuất</t>
  </si>
  <si>
    <t xml:space="preserve">02.0054</t>
  </si>
  <si>
    <t xml:space="preserve">Vac-xin Dịch tả heo</t>
  </si>
  <si>
    <t xml:space="preserve">Pháp (Navetco nhập)</t>
  </si>
  <si>
    <t xml:space="preserve">02.0055</t>
  </si>
  <si>
    <t xml:space="preserve">Vac-xin Cúm gia cầm</t>
  </si>
  <si>
    <t xml:space="preserve">Chai 250 ml</t>
  </si>
  <si>
    <t xml:space="preserve">Trung Quốc  (Navetco nhập)</t>
  </si>
  <si>
    <t xml:space="preserve">02.0056</t>
  </si>
  <si>
    <t xml:space="preserve">Vac-xin Dịch tả vịt</t>
  </si>
  <si>
    <t xml:space="preserve">Lọ 1000 liều</t>
  </si>
  <si>
    <t xml:space="preserve">02.0057</t>
  </si>
  <si>
    <t xml:space="preserve">Thuốc thú y</t>
  </si>
  <si>
    <t xml:space="preserve">Amoxcillin 20 % 20ml, 
100 ml</t>
  </si>
  <si>
    <t xml:space="preserve">Đồng/lọ</t>
  </si>
  <si>
    <t xml:space="preserve">Vemedim sản xuất</t>
  </si>
  <si>
    <t xml:space="preserve">Đồng/chai</t>
  </si>
  <si>
    <t xml:space="preserve">Gentamcine, Ampicilin 100g</t>
  </si>
  <si>
    <t xml:space="preserve">Đồng/gói</t>
  </si>
  <si>
    <t xml:space="preserve">Streptomycin, Oxytetracyline 100g</t>
  </si>
  <si>
    <t xml:space="preserve">Florfenicol, Doxyeyclin
 20 ml, 100 ml</t>
  </si>
  <si>
    <t xml:space="preserve">Kanamycin 10 % 20ml, 
100 ml</t>
  </si>
  <si>
    <t xml:space="preserve">Gentamcine, 
Colistin 20 ml, </t>
  </si>
  <si>
    <t xml:space="preserve">Bio - Pharmachemie 
sản xuất</t>
  </si>
  <si>
    <t xml:space="preserve">Gentamcine, 
Colistin  100 ml</t>
  </si>
  <si>
    <t xml:space="preserve">Ampicilin, Colistin 100g</t>
  </si>
  <si>
    <t xml:space="preserve">Vimelinpec 10 ml, 100ml</t>
  </si>
  <si>
    <t xml:space="preserve">Flumequin 6% 100g</t>
  </si>
  <si>
    <t xml:space="preserve">Đồng/lon</t>
  </si>
  <si>
    <t xml:space="preserve">Flumequin 6% 60 ml</t>
  </si>
  <si>
    <t xml:space="preserve">III</t>
  </si>
  <si>
    <t xml:space="preserve">ĐỒ UỐNG</t>
  </si>
  <si>
    <t xml:space="preserve">Nước khoáng</t>
  </si>
  <si>
    <t xml:space="preserve">Chai nhựa 500ml</t>
  </si>
  <si>
    <t xml:space="preserve">đ/chai</t>
  </si>
  <si>
    <t xml:space="preserve">Lavie</t>
  </si>
  <si>
    <t xml:space="preserve">Rượu vang nội</t>
  </si>
  <si>
    <t xml:space="preserve">Chai 750ml</t>
  </si>
  <si>
    <t xml:space="preserve">Đà Lạt</t>
  </si>
  <si>
    <t xml:space="preserve">Nước giải khát có ga</t>
  </si>
  <si>
    <t xml:space="preserve">Thùng 24 lon 330ml loại phổ biến</t>
  </si>
  <si>
    <t xml:space="preserve">đ/thùng 24 lon</t>
  </si>
  <si>
    <t xml:space="preserve">Pepsi</t>
  </si>
  <si>
    <t xml:space="preserve">Bia lon</t>
  </si>
  <si>
    <t xml:space="preserve">Sài Gòn</t>
  </si>
  <si>
    <t xml:space="preserve">IV</t>
  </si>
  <si>
    <t xml:space="preserve">VẬT LIỆU XÂY DỰNG,  CHẤT ĐỐT, NƯỚC SINH HOẠT</t>
  </si>
  <si>
    <t xml:space="preserve">04.0001</t>
  </si>
  <si>
    <t xml:space="preserve">Xi măng Vicem Hà Tiên </t>
  </si>
  <si>
    <t xml:space="preserve">PCB40 - bao 50kg</t>
  </si>
  <si>
    <t xml:space="preserve">Chi nhánh Xí nghiệp Tiêu thụ và Dịch vụ Vicem Hà Tiên</t>
  </si>
  <si>
    <t xml:space="preserve">04.0002</t>
  </si>
  <si>
    <t xml:space="preserve">Thép xây dựng</t>
  </si>
  <si>
    <t xml:space="preserve">(Thép POMINA)</t>
  </si>
  <si>
    <t xml:space="preserve">Công ty TNHH và SX Thép Việt - Chi nhánh Cần Thơ</t>
  </si>
  <si>
    <t xml:space="preserve">Thép cuộn Ø6 CT3</t>
  </si>
  <si>
    <t xml:space="preserve">Ø6 CT3</t>
  </si>
  <si>
    <t xml:space="preserve">Thép cuộn Ø8 CT3</t>
  </si>
  <si>
    <t xml:space="preserve">Ø8 CT3 </t>
  </si>
  <si>
    <t xml:space="preserve">Thép cây vằn Ø10 SD295 </t>
  </si>
  <si>
    <t xml:space="preserve">L = 11,7m</t>
  </si>
  <si>
    <t xml:space="preserve">Thép cây vằn Ø12 CB300 </t>
  </si>
  <si>
    <t xml:space="preserve">Thép cây vằn Ø14 CB300 </t>
  </si>
  <si>
    <t xml:space="preserve">Thép cây vằn Ø16 CB300</t>
  </si>
  <si>
    <t xml:space="preserve">Thép cây vằn Ø18 CB300 </t>
  </si>
  <si>
    <t xml:space="preserve">Thép cây vằn Ø20 CB300 </t>
  </si>
  <si>
    <t xml:space="preserve">Thép cây vằn Ø12-Ø32 SD390/ CB400V</t>
  </si>
  <si>
    <t xml:space="preserve">04.0003</t>
  </si>
  <si>
    <t xml:space="preserve">Cát xây</t>
  </si>
  <si>
    <r>
      <rPr>
        <sz val="13"/>
        <color rgb="FF000000"/>
        <rFont val="Times New Roman"/>
        <family val="1"/>
      </rPr>
      <t xml:space="preserve">Mua rời dưới 2m</t>
    </r>
    <r>
      <rPr>
        <vertAlign val="superscript"/>
        <sz val="13"/>
        <color rgb="FF000000"/>
        <rFont val="Times New Roman"/>
        <family val="1"/>
      </rPr>
      <t xml:space="preserve">3</t>
    </r>
    <r>
      <rPr>
        <sz val="13"/>
        <color rgb="FF000000"/>
        <rFont val="Times New Roman"/>
        <family val="1"/>
      </rPr>
      <t xml:space="preserve">/lần, tại nơi cung ứng (không phải nơi khác)</t>
    </r>
  </si>
  <si>
    <r>
      <rPr>
        <sz val="13"/>
        <color rgb="FF000000"/>
        <rFont val="Times New Roman"/>
        <family val="1"/>
      </rPr>
      <t xml:space="preserve">đ/m</t>
    </r>
    <r>
      <rPr>
        <vertAlign val="superscript"/>
        <sz val="13"/>
        <color rgb="FF000000"/>
        <rFont val="Times New Roman"/>
        <family val="1"/>
      </rPr>
      <t xml:space="preserve">3</t>
    </r>
  </si>
  <si>
    <t xml:space="preserve">Theo Báo cáo số 432/ BC-KTHT ngày 05/8/2022 của Phòng Kinh tế và Hạ tầng huyện Châu Thành A</t>
  </si>
  <si>
    <t xml:space="preserve">04.0004</t>
  </si>
  <si>
    <t xml:space="preserve">Cát vàng</t>
  </si>
  <si>
    <t xml:space="preserve">Theo Báo cáo số 100/BC-PKT&amp;HT ngày 04/8/2022 của Phòng Kinh tế và Hạ tầng huyện Phụng Hiệp</t>
  </si>
  <si>
    <t xml:space="preserve">04.0005</t>
  </si>
  <si>
    <t xml:space="preserve">Cát đen đổ nền</t>
  </si>
  <si>
    <t xml:space="preserve">Gạch xây</t>
  </si>
  <si>
    <t xml:space="preserve">Gạch ống 4 lỗ không nung</t>
  </si>
  <si>
    <t xml:space="preserve">Kích thước 8x8x18cm, M75</t>
  </si>
  <si>
    <t xml:space="preserve">đ/viên</t>
  </si>
  <si>
    <t xml:space="preserve">Gạch thẻ đặc không nung</t>
  </si>
  <si>
    <t xml:space="preserve">Kích thước 4x8x18cm, M75</t>
  </si>
  <si>
    <t xml:space="preserve">Theo Báo cáo số 299/BCVL-KTHT ngày 01/12/2021 của Phòng Kinh tế và Hạ tầng huyện Châu Thành A</t>
  </si>
  <si>
    <t xml:space="preserve">04.0006</t>
  </si>
  <si>
    <t xml:space="preserve">Gạch Block không nung</t>
  </si>
  <si>
    <t xml:space="preserve">Kích thước 9x19x39cm, M75</t>
  </si>
  <si>
    <t xml:space="preserve">Công ty TNHH Thuỳ Dương</t>
  </si>
  <si>
    <t xml:space="preserve">Thành phố Vị Thanh</t>
  </si>
  <si>
    <t xml:space="preserve">Kích thước 19x19x39cm, M75</t>
  </si>
  <si>
    <t xml:space="preserve">Ống nhựa</t>
  </si>
  <si>
    <t xml:space="preserve">Ø 90 loại 1</t>
  </si>
  <si>
    <t xml:space="preserve">Ø 90mm x 3,0mm </t>
  </si>
  <si>
    <t xml:space="preserve">Dày 3,0mm</t>
  </si>
  <si>
    <t xml:space="preserve">đ/m</t>
  </si>
  <si>
    <t xml:space="preserve">Ø 90mm x 4,0mm </t>
  </si>
  <si>
    <t xml:space="preserve">Dày 4,0mm</t>
  </si>
  <si>
    <t xml:space="preserve">04.0007</t>
  </si>
  <si>
    <t xml:space="preserve">Công ty TNHH Hóa Nhựa Đệ Nhất</t>
  </si>
  <si>
    <t xml:space="preserve">Ø 90mm x 5,5mm </t>
  </si>
  <si>
    <t xml:space="preserve">Dày 5,5mm</t>
  </si>
  <si>
    <t xml:space="preserve">V</t>
  </si>
  <si>
    <t xml:space="preserve">THUỐC CHỮA BỆNH CHO NGƯỜI</t>
  </si>
  <si>
    <t xml:space="preserve">Thuốc tim mạch</t>
  </si>
  <si>
    <t xml:space="preserve">Amlodipin 10mg</t>
  </si>
  <si>
    <t xml:space="preserve">Viên</t>
  </si>
  <si>
    <t xml:space="preserve">Giá bán 
buôn</t>
  </si>
  <si>
    <t xml:space="preserve">840đ</t>
  </si>
  <si>
    <t xml:space="preserve">Không</t>
  </si>
  <si>
    <t xml:space="preserve">Cty CP Dược 
Hậu Giang</t>
  </si>
  <si>
    <t xml:space="preserve">Hộp 
3 vỉ x 10 viên</t>
  </si>
  <si>
    <t xml:space="preserve">Thuốc chống nhiễm, 
điều trị ký sinh trùng</t>
  </si>
  <si>
    <t xml:space="preserve">Amoxicilin 
500mg</t>
  </si>
  <si>
    <t xml:space="preserve">1.470đ</t>
  </si>
  <si>
    <t xml:space="preserve">1470đ</t>
  </si>
  <si>
    <t xml:space="preserve">Hộp 
10 vỉ x 10 viên</t>
  </si>
  <si>
    <t xml:space="preserve">Thuốc dị ứng và 
các trường
 hợp quá mẫn cảm</t>
  </si>
  <si>
    <t xml:space="preserve">Fexofenadin 
60mg</t>
  </si>
  <si>
    <t xml:space="preserve">1.600đ</t>
  </si>
  <si>
    <t xml:space="preserve">1600đ</t>
  </si>
  <si>
    <t xml:space="preserve">Hộp 
1 vỉ x 10 viên</t>
  </si>
  <si>
    <t xml:space="preserve">Thuốc giảm đau, 
hạ sốt</t>
  </si>
  <si>
    <t xml:space="preserve">Paracetamol 
500mg</t>
  </si>
  <si>
    <t xml:space="preserve">420đ</t>
  </si>
  <si>
    <t xml:space="preserve">Thuốc tác dụng trên 
đường hô hấp</t>
  </si>
  <si>
    <t xml:space="preserve">N-Acetylcystein 
200mg</t>
  </si>
  <si>
    <t xml:space="preserve">Gói</t>
  </si>
  <si>
    <t xml:space="preserve">Hộp 
30 gói</t>
  </si>
  <si>
    <t xml:space="preserve">Thuốc vitamin và 
khoáng chất</t>
  </si>
  <si>
    <t xml:space="preserve">Magnesi - B6</t>
  </si>
  <si>
    <t xml:space="preserve">525đ</t>
  </si>
  <si>
    <t xml:space="preserve">Thuốc đường tiêu hóa</t>
  </si>
  <si>
    <t xml:space="preserve">Omeprazon 
20mg</t>
  </si>
  <si>
    <t xml:space="preserve">Thuốc tác động vào 
hệ nội tiết</t>
  </si>
  <si>
    <t xml:space="preserve">Metformin 
500mg</t>
  </si>
  <si>
    <t xml:space="preserve">720đ</t>
  </si>
  <si>
    <t xml:space="preserve">Thuốc khác</t>
  </si>
  <si>
    <t xml:space="preserve">Sulfathoxazol 
400mg</t>
  </si>
  <si>
    <t xml:space="preserve">Hiện thị 
trường kg có bán</t>
  </si>
  <si>
    <t xml:space="preserve">VI</t>
  </si>
  <si>
    <t xml:space="preserve">DỊCH VỤ Y TẾ</t>
  </si>
  <si>
    <t xml:space="preserve">Khám bệnh</t>
  </si>
  <si>
    <t xml:space="preserve">đ/lượt</t>
  </si>
  <si>
    <t xml:space="preserve">Thông tư 37/2018/TT-BTC</t>
  </si>
  <si>
    <t xml:space="preserve">Ngày giường điều trị nội trú nội khoa, loại 1</t>
  </si>
  <si>
    <t xml:space="preserve">Giá dịch vụ khám bệnh, chữa bệnh không thuộc phạm vi thanh toán của Quỹ bảo hiểm y tế trong các cơ sở khám bệnh, chữa bệnh của Nhà nước</t>
  </si>
  <si>
    <t xml:space="preserve">đ/ngày</t>
  </si>
  <si>
    <t xml:space="preserve">Siêu âm</t>
  </si>
  <si>
    <t xml:space="preserve">X-quang số hóa 1 phim</t>
  </si>
  <si>
    <t xml:space="preserve">Xét nghiệm tế bào cặn nước tiểu hoặc cặn Adis</t>
  </si>
  <si>
    <t xml:space="preserve">Điện tâm đồ</t>
  </si>
  <si>
    <t xml:space="preserve">Nội soi thực quản-dạ dày- tá tràng ống mềm không sinh thiết</t>
  </si>
  <si>
    <t xml:space="preserve">Hàn composite cổ răng</t>
  </si>
  <si>
    <t xml:space="preserve">Châm cứu (có kim dài)</t>
  </si>
  <si>
    <t xml:space="preserve">Giá dịch vụ khám bệnh, chữa bệnh theo yêu cầu tại cơ sở khám bệnh, chữa bệnh của Nhà nước</t>
  </si>
  <si>
    <t xml:space="preserve">Giá dịch vụ khám bệnh, chữa bệnh tại cơ sở khám bệnh, chữa bệnh tư nhân.</t>
  </si>
  <si>
    <t xml:space="preserve">BVĐK Số 10</t>
  </si>
  <si>
    <t xml:space="preserve">VII</t>
  </si>
  <si>
    <t xml:space="preserve">GIAO THÔNG</t>
  </si>
  <si>
    <t xml:space="preserve">Trông giữ xe máy</t>
  </si>
  <si>
    <t xml:space="preserve">Trông giữ ô tô</t>
  </si>
  <si>
    <t xml:space="preserve">Giá cước ô tô đi đường dài</t>
  </si>
  <si>
    <t xml:space="preserve">đ/vé</t>
  </si>
  <si>
    <t xml:space="preserve">Tuyến Vị Thanh-TP.HCM (xe Phương Trang)</t>
  </si>
  <si>
    <t xml:space="preserve">Giá cước xe buýt công cộng</t>
  </si>
  <si>
    <t xml:space="preserve"> Đi trong nội tỉnh, dưới 30km</t>
  </si>
  <si>
    <t xml:space="preserve">Vị Thanh-Cái Tắc</t>
  </si>
  <si>
    <t xml:space="preserve">Giá cước taxi</t>
  </si>
  <si>
    <t xml:space="preserve">đ/km</t>
  </si>
  <si>
    <t xml:space="preserve">CN CP Tập đoàn Taxi Mai Linh tại Hậu Giang</t>
  </si>
  <si>
    <t xml:space="preserve">Xăng E5 Ron 92</t>
  </si>
  <si>
    <t xml:space="preserve">Xăng Ron 95III</t>
  </si>
  <si>
    <t xml:space="preserve">Dầu Diezel</t>
  </si>
  <si>
    <t xml:space="preserve">VIII</t>
  </si>
  <si>
    <t xml:space="preserve">DỊCH VỤ GIÁO DỤC</t>
  </si>
  <si>
    <t xml:space="preserve">Giá dịch vụ giáo dục (học phí) đối với cơ sở giáo dục mầm non và phổ thông công lập trên địa bàn tỉnh Hậu Giang năm học 2021-2022</t>
  </si>
  <si>
    <t xml:space="preserve">Đồng/tháng</t>
  </si>
  <si>
    <t xml:space="preserve">Thực hiện theo Nghị quyết số 15/2021/NQ-HĐND ngày 14/7/2021</t>
  </si>
  <si>
    <t xml:space="preserve">Dịch vụ giáo dục đào tạo nghề công lập</t>
  </si>
  <si>
    <t xml:space="preserve">Trường Cao đẳng Cộng đồng</t>
  </si>
  <si>
    <t xml:space="preserve">Đồng/năm</t>
  </si>
  <si>
    <t xml:space="preserve">Thực hiện theo Quyết định số 09/2021/NQ-HĐND ngày 14/7/2021 </t>
  </si>
  <si>
    <t xml:space="preserve">IX</t>
  </si>
  <si>
    <t xml:space="preserve">GIẢI TRÍ VÀ DU LỊCH</t>
  </si>
  <si>
    <t xml:space="preserve"> Phòng khách sạn 3 sao hoặc tương đương</t>
  </si>
  <si>
    <t xml:space="preserve">đ/ngày-đêm</t>
  </si>
  <si>
    <t xml:space="preserve">1 giường đơn</t>
  </si>
  <si>
    <t xml:space="preserve">Khách sạn Bông Sen</t>
  </si>
  <si>
    <t xml:space="preserve">2 giường đơn</t>
  </si>
  <si>
    <t xml:space="preserve">3 giường đơn</t>
  </si>
  <si>
    <t xml:space="preserve">1 giường đôi</t>
  </si>
  <si>
    <t xml:space="preserve">1 giường đôi + 1 giường đơn</t>
  </si>
  <si>
    <t xml:space="preserve"> Phòng nhà khách tư nhân</t>
  </si>
  <si>
    <t xml:space="preserve">Nhà Nghỉ Kiến Tạo</t>
  </si>
  <si>
    <t xml:space="preserve">X</t>
  </si>
  <si>
    <t xml:space="preserve">VÀNG, ĐÔ LA MỸ</t>
  </si>
  <si>
    <t xml:space="preserve"> Vàng 99,9%</t>
  </si>
  <si>
    <t xml:space="preserve"> Kiểu nhẫn tròn 1 chỉ</t>
  </si>
  <si>
    <t xml:space="preserve">đ/lượng</t>
  </si>
  <si>
    <t xml:space="preserve">Bán ra</t>
  </si>
  <si>
    <t xml:space="preserve"> Đô la Mỹ</t>
  </si>
  <si>
    <t xml:space="preserve"> Loại tờ 100USD</t>
  </si>
  <si>
    <t xml:space="preserve">đ/USD</t>
  </si>
  <si>
    <t xml:space="preserve">XI</t>
  </si>
  <si>
    <t xml:space="preserve">GIÁ KÊ KHAI CÁC MẶT HÀNG TRÊN ĐỊA BÀN</t>
  </si>
  <si>
    <t xml:space="preserve">XII</t>
  </si>
  <si>
    <t xml:space="preserve">GIÁ ĐĂNG KÝ CÁC MẶT HÀNG TRONG DANH MỤC BÌNH ỔN GIÁ TRONG THỜI GIAN THỰC HIỆN BIỆN PHÁP BÌNH ỔN GI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0"/>
    <numFmt numFmtId="169" formatCode="0"/>
    <numFmt numFmtId="170" formatCode="General"/>
    <numFmt numFmtId="171" formatCode="@"/>
    <numFmt numFmtId="172" formatCode="0.00%"/>
    <numFmt numFmtId="173" formatCode="0%"/>
    <numFmt numFmtId="174" formatCode="_(* #,##0.000_);_(* \(#,##0.000\);_(* \-??_);_(@_)"/>
    <numFmt numFmtId="175" formatCode="0.000"/>
  </numFmts>
  <fonts count="1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vertAlign val="superscript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333333"/>
      <name val="Times New Roman"/>
      <family val="1"/>
    </font>
    <font>
      <sz val="14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151" activePane="bottomLeft" state="frozen"/>
      <selection pane="topLeft" activeCell="A1" activeCellId="0" sqref="A1"/>
      <selection pane="bottomLeft" activeCell="A1" activeCellId="0" sqref="A1:L178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1" width="6.9"/>
    <col collapsed="false" customWidth="true" hidden="false" outlineLevel="0" max="3" min="3" style="2" width="19.99"/>
    <col collapsed="false" customWidth="true" hidden="false" outlineLevel="0" max="4" min="4" style="0" width="16.53"/>
    <col collapsed="false" customWidth="true" hidden="false" outlineLevel="0" max="5" min="5" style="0" width="9.44"/>
    <col collapsed="false" customWidth="true" hidden="false" outlineLevel="0" max="8" min="7" style="0" width="9.17"/>
    <col collapsed="false" customWidth="true" hidden="false" outlineLevel="0" max="9" min="9" style="0" width="8.44"/>
    <col collapsed="false" customWidth="true" hidden="false" outlineLevel="0" max="10" min="10" style="0" width="7.54"/>
    <col collapsed="false" customWidth="true" hidden="false" outlineLevel="0" max="11" min="11" style="0" width="6.17"/>
    <col collapsed="false" customWidth="true" hidden="false" outlineLevel="0" max="12" min="12" style="3" width="6.3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</row>
    <row r="3" customFormat="false" ht="18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3.75" hidden="false" customHeight="true" outlineLevel="0" collapsed="false">
      <c r="A5" s="8" t="s">
        <v>5</v>
      </c>
      <c r="B5" s="9" t="s">
        <v>6</v>
      </c>
      <c r="C5" s="10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</row>
    <row r="6" customFormat="false" ht="28.5" hidden="false" customHeight="true" outlineLevel="0" collapsed="false">
      <c r="A6" s="9" t="s">
        <v>1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n">
        <v>-7</v>
      </c>
      <c r="H6" s="9" t="s">
        <v>23</v>
      </c>
      <c r="I6" s="9" t="s">
        <v>24</v>
      </c>
      <c r="J6" s="9" t="s">
        <v>25</v>
      </c>
      <c r="K6" s="9" t="s">
        <v>26</v>
      </c>
      <c r="L6" s="9" t="s">
        <v>27</v>
      </c>
    </row>
    <row r="7" customFormat="false" ht="18" hidden="false" customHeight="true" outlineLevel="0" collapsed="false">
      <c r="A7" s="11" t="s">
        <v>28</v>
      </c>
      <c r="B7" s="12" t="n">
        <v>1</v>
      </c>
      <c r="C7" s="13" t="s">
        <v>29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29.25" hidden="false" customHeight="true" outlineLevel="0" collapsed="false">
      <c r="A8" s="9" t="n">
        <v>1</v>
      </c>
      <c r="B8" s="14" t="n">
        <v>10001</v>
      </c>
      <c r="C8" s="15" t="s">
        <v>30</v>
      </c>
      <c r="D8" s="9" t="s">
        <v>31</v>
      </c>
      <c r="E8" s="9" t="s">
        <v>32</v>
      </c>
      <c r="F8" s="9" t="s">
        <v>33</v>
      </c>
      <c r="G8" s="16" t="n">
        <v>13000</v>
      </c>
      <c r="H8" s="16" t="n">
        <v>16000</v>
      </c>
      <c r="I8" s="17" t="n">
        <f aca="false">H8-G8</f>
        <v>3000</v>
      </c>
      <c r="J8" s="18" t="n">
        <f aca="false">I8/G8*100</f>
        <v>23.0769230769231</v>
      </c>
      <c r="K8" s="9"/>
      <c r="L8" s="9"/>
    </row>
    <row r="9" customFormat="false" ht="29.25" hidden="false" customHeight="true" outlineLevel="0" collapsed="false">
      <c r="A9" s="9" t="n">
        <v>2</v>
      </c>
      <c r="B9" s="14" t="n">
        <v>10002</v>
      </c>
      <c r="C9" s="15" t="s">
        <v>34</v>
      </c>
      <c r="D9" s="9" t="s">
        <v>35</v>
      </c>
      <c r="E9" s="9" t="s">
        <v>32</v>
      </c>
      <c r="F9" s="9" t="s">
        <v>33</v>
      </c>
      <c r="G9" s="16" t="n">
        <v>15000</v>
      </c>
      <c r="H9" s="16" t="n">
        <v>16000</v>
      </c>
      <c r="I9" s="17" t="n">
        <f aca="false">H9-G9</f>
        <v>1000</v>
      </c>
      <c r="J9" s="18" t="n">
        <f aca="false">I9/G9*100</f>
        <v>6.66666666666667</v>
      </c>
      <c r="K9" s="9"/>
      <c r="L9" s="9"/>
    </row>
    <row r="10" customFormat="false" ht="29.25" hidden="false" customHeight="true" outlineLevel="0" collapsed="false">
      <c r="A10" s="9" t="n">
        <v>3</v>
      </c>
      <c r="B10" s="14" t="n">
        <v>10003</v>
      </c>
      <c r="C10" s="15" t="s">
        <v>36</v>
      </c>
      <c r="D10" s="9"/>
      <c r="E10" s="9" t="s">
        <v>32</v>
      </c>
      <c r="F10" s="9" t="s">
        <v>33</v>
      </c>
      <c r="G10" s="16" t="n">
        <v>60000</v>
      </c>
      <c r="H10" s="16" t="n">
        <v>61000</v>
      </c>
      <c r="I10" s="17" t="n">
        <f aca="false">H10-G10</f>
        <v>1000</v>
      </c>
      <c r="J10" s="9" t="n">
        <f aca="false">I10/G10*100</f>
        <v>1.66666666666667</v>
      </c>
      <c r="K10" s="9"/>
      <c r="L10" s="9"/>
    </row>
    <row r="11" customFormat="false" ht="29.25" hidden="false" customHeight="true" outlineLevel="0" collapsed="false">
      <c r="A11" s="9" t="n">
        <v>4</v>
      </c>
      <c r="B11" s="14" t="n">
        <v>10004</v>
      </c>
      <c r="C11" s="15" t="s">
        <v>37</v>
      </c>
      <c r="D11" s="9"/>
      <c r="E11" s="9" t="s">
        <v>32</v>
      </c>
      <c r="F11" s="9" t="s">
        <v>33</v>
      </c>
      <c r="G11" s="16" t="n">
        <v>110000</v>
      </c>
      <c r="H11" s="16" t="n">
        <v>110000</v>
      </c>
      <c r="I11" s="17" t="n">
        <f aca="false">H11-G11</f>
        <v>0</v>
      </c>
      <c r="J11" s="9" t="n">
        <f aca="false">I11/G11*100</f>
        <v>0</v>
      </c>
      <c r="K11" s="9"/>
      <c r="L11" s="9"/>
    </row>
    <row r="12" customFormat="false" ht="20.25" hidden="false" customHeight="true" outlineLevel="0" collapsed="false">
      <c r="A12" s="9" t="n">
        <v>5</v>
      </c>
      <c r="B12" s="14" t="n">
        <v>10005</v>
      </c>
      <c r="C12" s="15" t="s">
        <v>38</v>
      </c>
      <c r="D12" s="9" t="s">
        <v>39</v>
      </c>
      <c r="E12" s="9" t="s">
        <v>32</v>
      </c>
      <c r="F12" s="9" t="s">
        <v>33</v>
      </c>
      <c r="G12" s="16" t="n">
        <v>180000</v>
      </c>
      <c r="H12" s="16" t="n">
        <v>180000</v>
      </c>
      <c r="I12" s="17" t="n">
        <f aca="false">H12-G12</f>
        <v>0</v>
      </c>
      <c r="J12" s="9" t="n">
        <f aca="false">I12/G12*100</f>
        <v>0</v>
      </c>
      <c r="K12" s="9"/>
      <c r="L12" s="9"/>
    </row>
    <row r="13" customFormat="false" ht="43.5" hidden="false" customHeight="true" outlineLevel="0" collapsed="false">
      <c r="A13" s="9" t="n">
        <v>6</v>
      </c>
      <c r="B13" s="14" t="n">
        <v>10006</v>
      </c>
      <c r="C13" s="15" t="s">
        <v>40</v>
      </c>
      <c r="D13" s="9" t="s">
        <v>41</v>
      </c>
      <c r="E13" s="9" t="s">
        <v>32</v>
      </c>
      <c r="F13" s="9" t="s">
        <v>33</v>
      </c>
      <c r="G13" s="16" t="n">
        <v>220000</v>
      </c>
      <c r="H13" s="16" t="n">
        <v>220000</v>
      </c>
      <c r="I13" s="17" t="n">
        <f aca="false">H13-G13</f>
        <v>0</v>
      </c>
      <c r="J13" s="9" t="n">
        <f aca="false">I13/G13*100</f>
        <v>0</v>
      </c>
      <c r="K13" s="9"/>
      <c r="L13" s="9"/>
    </row>
    <row r="14" customFormat="false" ht="43.5" hidden="false" customHeight="true" outlineLevel="0" collapsed="false">
      <c r="A14" s="9" t="n">
        <v>7</v>
      </c>
      <c r="B14" s="14" t="n">
        <v>10007</v>
      </c>
      <c r="C14" s="15" t="s">
        <v>42</v>
      </c>
      <c r="D14" s="9" t="s">
        <v>43</v>
      </c>
      <c r="E14" s="9" t="s">
        <v>32</v>
      </c>
      <c r="F14" s="9" t="s">
        <v>33</v>
      </c>
      <c r="G14" s="16" t="n">
        <v>110000</v>
      </c>
      <c r="H14" s="16" t="n">
        <v>110000</v>
      </c>
      <c r="I14" s="17" t="n">
        <f aca="false">H14-G14</f>
        <v>0</v>
      </c>
      <c r="J14" s="9" t="n">
        <f aca="false">I14/G14*100</f>
        <v>0</v>
      </c>
      <c r="K14" s="9"/>
      <c r="L14" s="9"/>
    </row>
    <row r="15" customFormat="false" ht="43.5" hidden="false" customHeight="true" outlineLevel="0" collapsed="false">
      <c r="A15" s="9" t="n">
        <v>8</v>
      </c>
      <c r="B15" s="14" t="n">
        <v>10008</v>
      </c>
      <c r="C15" s="15" t="s">
        <v>44</v>
      </c>
      <c r="D15" s="9" t="s">
        <v>45</v>
      </c>
      <c r="E15" s="9" t="s">
        <v>32</v>
      </c>
      <c r="F15" s="9" t="s">
        <v>33</v>
      </c>
      <c r="G15" s="16" t="n">
        <v>70000</v>
      </c>
      <c r="H15" s="16" t="n">
        <v>70000</v>
      </c>
      <c r="I15" s="17" t="n">
        <f aca="false">H15-G15</f>
        <v>0</v>
      </c>
      <c r="J15" s="9" t="n">
        <f aca="false">I15/G15*100</f>
        <v>0</v>
      </c>
      <c r="K15" s="9"/>
      <c r="L15" s="9"/>
    </row>
    <row r="16" customFormat="false" ht="24.75" hidden="false" customHeight="true" outlineLevel="0" collapsed="false">
      <c r="A16" s="9" t="n">
        <v>9</v>
      </c>
      <c r="B16" s="14" t="n">
        <v>10009</v>
      </c>
      <c r="C16" s="15" t="s">
        <v>46</v>
      </c>
      <c r="D16" s="9" t="s">
        <v>47</v>
      </c>
      <c r="E16" s="9" t="s">
        <v>32</v>
      </c>
      <c r="F16" s="9" t="s">
        <v>33</v>
      </c>
      <c r="G16" s="16" t="n">
        <v>110000</v>
      </c>
      <c r="H16" s="16" t="n">
        <v>110000</v>
      </c>
      <c r="I16" s="17" t="n">
        <f aca="false">H16-G16</f>
        <v>0</v>
      </c>
      <c r="J16" s="9" t="n">
        <f aca="false">I16/G16*100</f>
        <v>0</v>
      </c>
      <c r="K16" s="9"/>
      <c r="L16" s="9"/>
    </row>
    <row r="17" customFormat="false" ht="31.2" hidden="false" customHeight="false" outlineLevel="0" collapsed="false">
      <c r="A17" s="9" t="n">
        <v>10</v>
      </c>
      <c r="B17" s="14" t="n">
        <v>10010</v>
      </c>
      <c r="C17" s="15" t="s">
        <v>48</v>
      </c>
      <c r="D17" s="9" t="s">
        <v>49</v>
      </c>
      <c r="E17" s="9" t="s">
        <v>32</v>
      </c>
      <c r="F17" s="9" t="s">
        <v>33</v>
      </c>
      <c r="G17" s="16" t="n">
        <v>90000</v>
      </c>
      <c r="H17" s="16" t="n">
        <v>90000</v>
      </c>
      <c r="I17" s="17" t="n">
        <f aca="false">H17-G17</f>
        <v>0</v>
      </c>
      <c r="J17" s="9" t="n">
        <f aca="false">I17/G17*100</f>
        <v>0</v>
      </c>
      <c r="K17" s="9"/>
      <c r="L17" s="9"/>
    </row>
    <row r="18" customFormat="false" ht="31.2" hidden="false" customHeight="false" outlineLevel="0" collapsed="false">
      <c r="A18" s="9" t="n">
        <v>11</v>
      </c>
      <c r="B18" s="14" t="n">
        <v>10011</v>
      </c>
      <c r="C18" s="15" t="s">
        <v>50</v>
      </c>
      <c r="D18" s="9" t="s">
        <v>49</v>
      </c>
      <c r="E18" s="9" t="s">
        <v>32</v>
      </c>
      <c r="F18" s="9" t="s">
        <v>33</v>
      </c>
      <c r="G18" s="16" t="n">
        <v>55000</v>
      </c>
      <c r="H18" s="16" t="n">
        <v>55000</v>
      </c>
      <c r="I18" s="17" t="n">
        <f aca="false">H18-G18</f>
        <v>0</v>
      </c>
      <c r="J18" s="9" t="n">
        <v>0</v>
      </c>
      <c r="K18" s="9"/>
      <c r="L18" s="9"/>
    </row>
    <row r="19" customFormat="false" ht="30.75" hidden="false" customHeight="true" outlineLevel="0" collapsed="false">
      <c r="A19" s="9" t="n">
        <v>12</v>
      </c>
      <c r="B19" s="14" t="n">
        <v>10012</v>
      </c>
      <c r="C19" s="15" t="s">
        <v>51</v>
      </c>
      <c r="D19" s="9" t="s">
        <v>52</v>
      </c>
      <c r="E19" s="9" t="s">
        <v>32</v>
      </c>
      <c r="F19" s="9" t="s">
        <v>33</v>
      </c>
      <c r="G19" s="16"/>
      <c r="H19" s="16"/>
      <c r="I19" s="17" t="n">
        <f aca="false">H19-G19</f>
        <v>0</v>
      </c>
      <c r="J19" s="9"/>
      <c r="K19" s="9"/>
      <c r="L19" s="9"/>
    </row>
    <row r="20" customFormat="false" ht="31.2" hidden="false" customHeight="false" outlineLevel="0" collapsed="false">
      <c r="A20" s="9" t="n">
        <v>13</v>
      </c>
      <c r="B20" s="14" t="n">
        <v>10013</v>
      </c>
      <c r="C20" s="15" t="s">
        <v>53</v>
      </c>
      <c r="D20" s="9" t="s">
        <v>54</v>
      </c>
      <c r="E20" s="9" t="s">
        <v>32</v>
      </c>
      <c r="F20" s="9" t="s">
        <v>33</v>
      </c>
      <c r="G20" s="16" t="n">
        <v>16900</v>
      </c>
      <c r="H20" s="16" t="n">
        <v>16900</v>
      </c>
      <c r="I20" s="17" t="n">
        <f aca="false">H20-G20</f>
        <v>0</v>
      </c>
      <c r="J20" s="9" t="n">
        <f aca="false">I20/G20*100</f>
        <v>0</v>
      </c>
      <c r="K20" s="9"/>
      <c r="L20" s="9"/>
    </row>
    <row r="21" customFormat="false" ht="31.2" hidden="false" customHeight="false" outlineLevel="0" collapsed="false">
      <c r="A21" s="9" t="n">
        <v>14</v>
      </c>
      <c r="B21" s="14" t="n">
        <v>10014</v>
      </c>
      <c r="C21" s="15" t="s">
        <v>55</v>
      </c>
      <c r="D21" s="9" t="s">
        <v>56</v>
      </c>
      <c r="E21" s="9" t="s">
        <v>32</v>
      </c>
      <c r="F21" s="9" t="s">
        <v>33</v>
      </c>
      <c r="G21" s="16" t="n">
        <v>12000</v>
      </c>
      <c r="H21" s="16" t="n">
        <v>12000</v>
      </c>
      <c r="I21" s="17" t="n">
        <f aca="false">H21-G21</f>
        <v>0</v>
      </c>
      <c r="J21" s="9" t="n">
        <f aca="false">I21/G21*100</f>
        <v>0</v>
      </c>
      <c r="K21" s="9"/>
      <c r="L21" s="9"/>
    </row>
    <row r="22" customFormat="false" ht="31.2" hidden="false" customHeight="false" outlineLevel="0" collapsed="false">
      <c r="A22" s="9" t="n">
        <v>15</v>
      </c>
      <c r="B22" s="14" t="n">
        <v>10015</v>
      </c>
      <c r="C22" s="15" t="s">
        <v>57</v>
      </c>
      <c r="D22" s="9" t="s">
        <v>58</v>
      </c>
      <c r="E22" s="9" t="s">
        <v>32</v>
      </c>
      <c r="F22" s="9" t="s">
        <v>33</v>
      </c>
      <c r="G22" s="16" t="n">
        <v>18000</v>
      </c>
      <c r="H22" s="16" t="n">
        <v>18000</v>
      </c>
      <c r="I22" s="17" t="n">
        <f aca="false">H22-G22</f>
        <v>0</v>
      </c>
      <c r="J22" s="9" t="n">
        <f aca="false">I22/G22*100</f>
        <v>0</v>
      </c>
      <c r="K22" s="9"/>
      <c r="L22" s="9"/>
    </row>
    <row r="23" customFormat="false" ht="31.2" hidden="false" customHeight="false" outlineLevel="0" collapsed="false">
      <c r="A23" s="9" t="n">
        <v>16</v>
      </c>
      <c r="B23" s="14" t="n">
        <v>10016</v>
      </c>
      <c r="C23" s="15" t="s">
        <v>59</v>
      </c>
      <c r="D23" s="9" t="s">
        <v>60</v>
      </c>
      <c r="E23" s="9" t="s">
        <v>32</v>
      </c>
      <c r="F23" s="9" t="s">
        <v>33</v>
      </c>
      <c r="G23" s="16" t="n">
        <v>14000</v>
      </c>
      <c r="H23" s="16" t="n">
        <v>14000</v>
      </c>
      <c r="I23" s="17" t="n">
        <f aca="false">H23-G23</f>
        <v>0</v>
      </c>
      <c r="J23" s="9" t="n">
        <f aca="false">I23/G23*100</f>
        <v>0</v>
      </c>
      <c r="K23" s="9"/>
      <c r="L23" s="9"/>
    </row>
    <row r="24" customFormat="false" ht="18" hidden="false" customHeight="false" outlineLevel="0" collapsed="false">
      <c r="A24" s="9" t="n">
        <v>17</v>
      </c>
      <c r="B24" s="14" t="n">
        <v>10017</v>
      </c>
      <c r="C24" s="15" t="s">
        <v>61</v>
      </c>
      <c r="D24" s="9" t="s">
        <v>62</v>
      </c>
      <c r="E24" s="9" t="s">
        <v>32</v>
      </c>
      <c r="F24" s="9" t="s">
        <v>33</v>
      </c>
      <c r="G24" s="16" t="n">
        <v>7800</v>
      </c>
      <c r="H24" s="16" t="n">
        <v>7800</v>
      </c>
      <c r="I24" s="17" t="n">
        <f aca="false">H24-G24</f>
        <v>0</v>
      </c>
      <c r="J24" s="9" t="n">
        <f aca="false">I24/G24*100</f>
        <v>0</v>
      </c>
      <c r="K24" s="9"/>
      <c r="L24" s="9"/>
    </row>
    <row r="25" customFormat="false" ht="21" hidden="false" customHeight="true" outlineLevel="0" collapsed="false">
      <c r="A25" s="9" t="n">
        <v>18</v>
      </c>
      <c r="B25" s="14" t="n">
        <v>10018</v>
      </c>
      <c r="C25" s="15" t="s">
        <v>63</v>
      </c>
      <c r="D25" s="9" t="s">
        <v>64</v>
      </c>
      <c r="E25" s="9" t="s">
        <v>65</v>
      </c>
      <c r="F25" s="9" t="s">
        <v>33</v>
      </c>
      <c r="G25" s="16" t="n">
        <v>53000</v>
      </c>
      <c r="H25" s="16" t="n">
        <v>53000</v>
      </c>
      <c r="I25" s="17" t="n">
        <f aca="false">H25-G25</f>
        <v>0</v>
      </c>
      <c r="J25" s="9" t="n">
        <f aca="false">I25/G25*100</f>
        <v>0</v>
      </c>
      <c r="K25" s="9"/>
      <c r="L25" s="9"/>
    </row>
    <row r="26" customFormat="false" ht="34.2" hidden="false" customHeight="true" outlineLevel="0" collapsed="false">
      <c r="A26" s="9" t="n">
        <v>19</v>
      </c>
      <c r="B26" s="14" t="n">
        <v>10019</v>
      </c>
      <c r="C26" s="15" t="s">
        <v>66</v>
      </c>
      <c r="D26" s="9" t="s">
        <v>62</v>
      </c>
      <c r="E26" s="9" t="s">
        <v>32</v>
      </c>
      <c r="F26" s="9" t="s">
        <v>33</v>
      </c>
      <c r="G26" s="16" t="n">
        <v>25000</v>
      </c>
      <c r="H26" s="16" t="n">
        <v>25000</v>
      </c>
      <c r="I26" s="17" t="n">
        <f aca="false">H26-G26</f>
        <v>0</v>
      </c>
      <c r="J26" s="9" t="n">
        <f aca="false">I26/G26*100</f>
        <v>0</v>
      </c>
      <c r="K26" s="9"/>
      <c r="L26" s="9"/>
    </row>
    <row r="27" customFormat="false" ht="29.25" hidden="false" customHeight="true" outlineLevel="0" collapsed="false">
      <c r="A27" s="9" t="n">
        <v>20</v>
      </c>
      <c r="B27" s="14" t="n">
        <v>10020</v>
      </c>
      <c r="C27" s="15" t="s">
        <v>67</v>
      </c>
      <c r="D27" s="9" t="s">
        <v>68</v>
      </c>
      <c r="E27" s="9" t="s">
        <v>32</v>
      </c>
      <c r="F27" s="9" t="s">
        <v>33</v>
      </c>
      <c r="G27" s="16" t="n">
        <v>424500</v>
      </c>
      <c r="H27" s="16" t="n">
        <v>424500</v>
      </c>
      <c r="I27" s="17" t="n">
        <f aca="false">H27-G27</f>
        <v>0</v>
      </c>
      <c r="J27" s="9" t="n">
        <f aca="false">I27/G27*100</f>
        <v>0</v>
      </c>
      <c r="K27" s="9"/>
      <c r="L27" s="9"/>
    </row>
    <row r="28" customFormat="false" ht="28.5" hidden="false" customHeight="true" outlineLevel="0" collapsed="false">
      <c r="A28" s="9" t="s">
        <v>69</v>
      </c>
      <c r="B28" s="9" t="n">
        <v>2</v>
      </c>
      <c r="C28" s="19" t="s">
        <v>70</v>
      </c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8" hidden="false" customHeight="true" outlineLevel="0" collapsed="false">
      <c r="A29" s="9"/>
      <c r="B29" s="10" t="s">
        <v>71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8.9" hidden="false" customHeight="true" outlineLevel="0" collapsed="false">
      <c r="A30" s="20" t="n">
        <v>21</v>
      </c>
      <c r="B30" s="20" t="n">
        <v>20001</v>
      </c>
      <c r="C30" s="21" t="s">
        <v>72</v>
      </c>
      <c r="D30" s="21"/>
      <c r="E30" s="20" t="s">
        <v>32</v>
      </c>
      <c r="F30" s="22" t="s">
        <v>73</v>
      </c>
      <c r="G30" s="23" t="n">
        <v>21000</v>
      </c>
      <c r="H30" s="23" t="n">
        <v>25000</v>
      </c>
      <c r="I30" s="24" t="n">
        <f aca="false">H30-G30</f>
        <v>4000</v>
      </c>
      <c r="J30" s="25" t="n">
        <f aca="false">I30/G30</f>
        <v>0.19047619047619</v>
      </c>
      <c r="K30" s="20" t="s">
        <v>74</v>
      </c>
      <c r="L30" s="26"/>
    </row>
    <row r="31" customFormat="false" ht="31.5" hidden="false" customHeight="true" outlineLevel="0" collapsed="false">
      <c r="A31" s="20"/>
      <c r="B31" s="20" t="n">
        <v>20002</v>
      </c>
      <c r="C31" s="21" t="s">
        <v>75</v>
      </c>
      <c r="D31" s="21"/>
      <c r="E31" s="20" t="s">
        <v>32</v>
      </c>
      <c r="F31" s="22" t="s">
        <v>73</v>
      </c>
      <c r="G31" s="23" t="n">
        <v>16000</v>
      </c>
      <c r="H31" s="23" t="n">
        <v>17000</v>
      </c>
      <c r="I31" s="25" t="n">
        <f aca="false">H31-G31</f>
        <v>1000</v>
      </c>
      <c r="J31" s="27" t="n">
        <f aca="false">I31/G31</f>
        <v>0.0625</v>
      </c>
      <c r="K31" s="20"/>
      <c r="L31" s="26"/>
    </row>
    <row r="32" customFormat="false" ht="18.9" hidden="false" customHeight="true" outlineLevel="0" collapsed="false">
      <c r="A32" s="20"/>
      <c r="B32" s="20" t="n">
        <v>20003</v>
      </c>
      <c r="C32" s="21" t="s">
        <v>76</v>
      </c>
      <c r="D32" s="21"/>
      <c r="E32" s="20" t="s">
        <v>32</v>
      </c>
      <c r="F32" s="22" t="s">
        <v>73</v>
      </c>
      <c r="G32" s="23" t="n">
        <v>15000</v>
      </c>
      <c r="H32" s="23" t="n">
        <v>15000</v>
      </c>
      <c r="I32" s="25" t="n">
        <f aca="false">H32-G32</f>
        <v>0</v>
      </c>
      <c r="J32" s="27" t="n">
        <f aca="false">I32/G32</f>
        <v>0</v>
      </c>
      <c r="K32" s="20"/>
      <c r="L32" s="26"/>
    </row>
    <row r="33" customFormat="false" ht="18.9" hidden="false" customHeight="true" outlineLevel="0" collapsed="false">
      <c r="A33" s="20"/>
      <c r="B33" s="20" t="n">
        <v>20004</v>
      </c>
      <c r="C33" s="21" t="s">
        <v>77</v>
      </c>
      <c r="D33" s="21"/>
      <c r="E33" s="20" t="s">
        <v>32</v>
      </c>
      <c r="F33" s="22" t="s">
        <v>73</v>
      </c>
      <c r="G33" s="23" t="n">
        <v>14000</v>
      </c>
      <c r="H33" s="23" t="n">
        <v>14000</v>
      </c>
      <c r="I33" s="25" t="n">
        <f aca="false">H33-G33</f>
        <v>0</v>
      </c>
      <c r="J33" s="27" t="n">
        <f aca="false">I33/G33</f>
        <v>0</v>
      </c>
      <c r="K33" s="20"/>
      <c r="L33" s="26"/>
    </row>
    <row r="34" customFormat="false" ht="18.9" hidden="false" customHeight="true" outlineLevel="0" collapsed="false">
      <c r="A34" s="20" t="n">
        <v>22</v>
      </c>
      <c r="B34" s="20" t="n">
        <v>20005</v>
      </c>
      <c r="C34" s="21" t="s">
        <v>78</v>
      </c>
      <c r="D34" s="28"/>
      <c r="E34" s="20" t="s">
        <v>32</v>
      </c>
      <c r="F34" s="22" t="s">
        <v>73</v>
      </c>
      <c r="G34" s="23" t="n">
        <v>300000</v>
      </c>
      <c r="H34" s="23" t="n">
        <v>300000</v>
      </c>
      <c r="I34" s="25" t="n">
        <f aca="false">H34-G34</f>
        <v>0</v>
      </c>
      <c r="J34" s="27" t="n">
        <f aca="false">I34/G34</f>
        <v>0</v>
      </c>
      <c r="K34" s="20"/>
      <c r="L34" s="26"/>
    </row>
    <row r="35" customFormat="false" ht="18.9" hidden="false" customHeight="true" outlineLevel="0" collapsed="false">
      <c r="A35" s="20"/>
      <c r="B35" s="29" t="n">
        <v>20006</v>
      </c>
      <c r="C35" s="21" t="s">
        <v>79</v>
      </c>
      <c r="D35" s="28"/>
      <c r="E35" s="20" t="s">
        <v>32</v>
      </c>
      <c r="F35" s="22" t="s">
        <v>73</v>
      </c>
      <c r="G35" s="23" t="n">
        <v>220000</v>
      </c>
      <c r="H35" s="23" t="n">
        <v>220000</v>
      </c>
      <c r="I35" s="25" t="n">
        <f aca="false">H35-G35</f>
        <v>0</v>
      </c>
      <c r="J35" s="27" t="n">
        <f aca="false">I35/G35</f>
        <v>0</v>
      </c>
      <c r="K35" s="20"/>
      <c r="L35" s="26"/>
    </row>
    <row r="36" customFormat="false" ht="18.9" hidden="false" customHeight="true" outlineLevel="0" collapsed="false">
      <c r="A36" s="20" t="n">
        <v>23</v>
      </c>
      <c r="B36" s="29" t="n">
        <v>20007</v>
      </c>
      <c r="C36" s="21" t="s">
        <v>80</v>
      </c>
      <c r="D36" s="28"/>
      <c r="E36" s="20" t="s">
        <v>32</v>
      </c>
      <c r="F36" s="22" t="s">
        <v>73</v>
      </c>
      <c r="G36" s="23" t="n">
        <v>68000</v>
      </c>
      <c r="H36" s="23" t="n">
        <v>68000</v>
      </c>
      <c r="I36" s="25" t="n">
        <f aca="false">H36-G36</f>
        <v>0</v>
      </c>
      <c r="J36" s="27" t="n">
        <f aca="false">I36/G36</f>
        <v>0</v>
      </c>
      <c r="K36" s="20"/>
      <c r="L36" s="26"/>
    </row>
    <row r="37" customFormat="false" ht="18.9" hidden="false" customHeight="true" outlineLevel="0" collapsed="false">
      <c r="A37" s="20"/>
      <c r="B37" s="29" t="n">
        <v>20008</v>
      </c>
      <c r="C37" s="21" t="s">
        <v>81</v>
      </c>
      <c r="D37" s="28"/>
      <c r="E37" s="20" t="s">
        <v>32</v>
      </c>
      <c r="F37" s="22" t="s">
        <v>73</v>
      </c>
      <c r="G37" s="23" t="n">
        <v>160000</v>
      </c>
      <c r="H37" s="23" t="n">
        <v>160000</v>
      </c>
      <c r="I37" s="25" t="n">
        <f aca="false">H37-G37</f>
        <v>0</v>
      </c>
      <c r="J37" s="27" t="n">
        <f aca="false">I37/G37</f>
        <v>0</v>
      </c>
      <c r="K37" s="20"/>
      <c r="L37" s="26"/>
    </row>
    <row r="38" customFormat="false" ht="18.9" hidden="false" customHeight="true" outlineLevel="0" collapsed="false">
      <c r="A38" s="20"/>
      <c r="B38" s="29" t="n">
        <v>20009</v>
      </c>
      <c r="C38" s="21" t="s">
        <v>82</v>
      </c>
      <c r="D38" s="28"/>
      <c r="E38" s="20" t="s">
        <v>32</v>
      </c>
      <c r="F38" s="22" t="s">
        <v>73</v>
      </c>
      <c r="G38" s="23" t="n">
        <v>2000000</v>
      </c>
      <c r="H38" s="23" t="n">
        <v>2000000</v>
      </c>
      <c r="I38" s="25" t="n">
        <f aca="false">H38-G38</f>
        <v>0</v>
      </c>
      <c r="J38" s="27" t="n">
        <f aca="false">I38/G38</f>
        <v>0</v>
      </c>
      <c r="K38" s="20"/>
      <c r="L38" s="26"/>
    </row>
    <row r="39" customFormat="false" ht="18.9" hidden="false" customHeight="true" outlineLevel="0" collapsed="false">
      <c r="A39" s="20"/>
      <c r="B39" s="29" t="n">
        <v>20010</v>
      </c>
      <c r="C39" s="21" t="s">
        <v>83</v>
      </c>
      <c r="D39" s="28"/>
      <c r="E39" s="20" t="s">
        <v>32</v>
      </c>
      <c r="F39" s="22" t="s">
        <v>73</v>
      </c>
      <c r="G39" s="23" t="n">
        <v>200000</v>
      </c>
      <c r="H39" s="23" t="n">
        <v>200000</v>
      </c>
      <c r="I39" s="25" t="n">
        <f aca="false">H39-G39</f>
        <v>0</v>
      </c>
      <c r="J39" s="27" t="n">
        <f aca="false">I39/G39</f>
        <v>0</v>
      </c>
      <c r="K39" s="20"/>
      <c r="L39" s="26"/>
    </row>
    <row r="40" customFormat="false" ht="30" hidden="false" customHeight="true" outlineLevel="0" collapsed="false">
      <c r="A40" s="20"/>
      <c r="B40" s="29" t="n">
        <v>20011</v>
      </c>
      <c r="C40" s="21" t="s">
        <v>84</v>
      </c>
      <c r="D40" s="28"/>
      <c r="E40" s="20" t="s">
        <v>32</v>
      </c>
      <c r="F40" s="22" t="s">
        <v>73</v>
      </c>
      <c r="G40" s="23" t="n">
        <v>180000</v>
      </c>
      <c r="H40" s="23" t="n">
        <v>180000</v>
      </c>
      <c r="I40" s="25" t="n">
        <f aca="false">H40-G40</f>
        <v>0</v>
      </c>
      <c r="J40" s="27" t="n">
        <f aca="false">I40/G40</f>
        <v>0</v>
      </c>
      <c r="K40" s="20"/>
      <c r="L40" s="26"/>
    </row>
    <row r="41" customFormat="false" ht="74.25" hidden="false" customHeight="true" outlineLevel="0" collapsed="false">
      <c r="A41" s="20" t="n">
        <v>24</v>
      </c>
      <c r="B41" s="20" t="n">
        <v>20012</v>
      </c>
      <c r="C41" s="20" t="s">
        <v>85</v>
      </c>
      <c r="D41" s="30" t="s">
        <v>86</v>
      </c>
      <c r="E41" s="31" t="s">
        <v>87</v>
      </c>
      <c r="F41" s="22" t="s">
        <v>73</v>
      </c>
      <c r="G41" s="23" t="n">
        <v>55000</v>
      </c>
      <c r="H41" s="23" t="n">
        <v>55000</v>
      </c>
      <c r="I41" s="32" t="n">
        <f aca="false">H41-G41</f>
        <v>0</v>
      </c>
      <c r="J41" s="27" t="n">
        <f aca="false">I41/G41</f>
        <v>0</v>
      </c>
      <c r="K41" s="33" t="s">
        <v>74</v>
      </c>
      <c r="L41" s="30" t="s">
        <v>88</v>
      </c>
    </row>
    <row r="42" customFormat="false" ht="135" hidden="false" customHeight="true" outlineLevel="0" collapsed="false">
      <c r="A42" s="20"/>
      <c r="B42" s="20"/>
      <c r="C42" s="20"/>
      <c r="D42" s="21" t="s">
        <v>89</v>
      </c>
      <c r="E42" s="26" t="s">
        <v>90</v>
      </c>
      <c r="F42" s="22" t="s">
        <v>73</v>
      </c>
      <c r="G42" s="23" t="n">
        <v>40000</v>
      </c>
      <c r="H42" s="23" t="n">
        <v>40000</v>
      </c>
      <c r="I42" s="32" t="n">
        <f aca="false">H42-G42</f>
        <v>0</v>
      </c>
      <c r="J42" s="27" t="n">
        <f aca="false">I42/G42</f>
        <v>0</v>
      </c>
      <c r="K42" s="33"/>
      <c r="L42" s="21" t="s">
        <v>91</v>
      </c>
    </row>
    <row r="43" customFormat="false" ht="95.25" hidden="false" customHeight="true" outlineLevel="0" collapsed="false">
      <c r="A43" s="20"/>
      <c r="B43" s="20"/>
      <c r="C43" s="20"/>
      <c r="D43" s="30" t="s">
        <v>92</v>
      </c>
      <c r="E43" s="31" t="s">
        <v>90</v>
      </c>
      <c r="F43" s="22" t="s">
        <v>73</v>
      </c>
      <c r="G43" s="23" t="n">
        <v>15000</v>
      </c>
      <c r="H43" s="23" t="n">
        <v>15000</v>
      </c>
      <c r="I43" s="32" t="n">
        <f aca="false">H43-G43</f>
        <v>0</v>
      </c>
      <c r="J43" s="27" t="n">
        <f aca="false">I43/G43</f>
        <v>0</v>
      </c>
      <c r="K43" s="33"/>
      <c r="L43" s="30" t="s">
        <v>93</v>
      </c>
    </row>
    <row r="44" customFormat="false" ht="120" hidden="false" customHeight="true" outlineLevel="0" collapsed="false">
      <c r="A44" s="20"/>
      <c r="B44" s="20"/>
      <c r="C44" s="20"/>
      <c r="D44" s="30" t="s">
        <v>94</v>
      </c>
      <c r="E44" s="31" t="s">
        <v>87</v>
      </c>
      <c r="F44" s="22" t="s">
        <v>73</v>
      </c>
      <c r="G44" s="23" t="n">
        <v>15000</v>
      </c>
      <c r="H44" s="23" t="n">
        <v>15000</v>
      </c>
      <c r="I44" s="32" t="n">
        <f aca="false">H44-G44</f>
        <v>0</v>
      </c>
      <c r="J44" s="27" t="n">
        <f aca="false">I44/G44</f>
        <v>0</v>
      </c>
      <c r="K44" s="33"/>
      <c r="L44" s="30" t="s">
        <v>95</v>
      </c>
    </row>
    <row r="45" customFormat="false" ht="87.75" hidden="false" customHeight="true" outlineLevel="0" collapsed="false">
      <c r="A45" s="20"/>
      <c r="B45" s="20"/>
      <c r="C45" s="20"/>
      <c r="D45" s="30" t="s">
        <v>96</v>
      </c>
      <c r="E45" s="26" t="s">
        <v>90</v>
      </c>
      <c r="F45" s="22" t="s">
        <v>73</v>
      </c>
      <c r="G45" s="23" t="n">
        <v>15000</v>
      </c>
      <c r="H45" s="23" t="n">
        <v>15000</v>
      </c>
      <c r="I45" s="32" t="n">
        <f aca="false">H45-G45</f>
        <v>0</v>
      </c>
      <c r="J45" s="27" t="n">
        <f aca="false">I45/G45</f>
        <v>0</v>
      </c>
      <c r="K45" s="33"/>
      <c r="L45" s="30" t="s">
        <v>97</v>
      </c>
    </row>
    <row r="46" customFormat="false" ht="146.25" hidden="false" customHeight="true" outlineLevel="0" collapsed="false">
      <c r="A46" s="20" t="n">
        <v>25</v>
      </c>
      <c r="B46" s="20" t="n">
        <v>20013</v>
      </c>
      <c r="C46" s="20" t="s">
        <v>98</v>
      </c>
      <c r="D46" s="21" t="s">
        <v>99</v>
      </c>
      <c r="E46" s="31" t="s">
        <v>87</v>
      </c>
      <c r="F46" s="22" t="s">
        <v>73</v>
      </c>
      <c r="G46" s="23" t="n">
        <v>77000</v>
      </c>
      <c r="H46" s="23" t="n">
        <v>77000</v>
      </c>
      <c r="I46" s="32" t="n">
        <f aca="false">H46-G46</f>
        <v>0</v>
      </c>
      <c r="J46" s="27" t="n">
        <f aca="false">I46/G46</f>
        <v>0</v>
      </c>
      <c r="K46" s="20" t="s">
        <v>74</v>
      </c>
      <c r="L46" s="26" t="s">
        <v>100</v>
      </c>
    </row>
    <row r="47" customFormat="false" ht="56.25" hidden="false" customHeight="true" outlineLevel="0" collapsed="false">
      <c r="A47" s="20"/>
      <c r="B47" s="20"/>
      <c r="C47" s="20"/>
      <c r="D47" s="21" t="s">
        <v>101</v>
      </c>
      <c r="E47" s="26" t="s">
        <v>90</v>
      </c>
      <c r="F47" s="22" t="s">
        <v>73</v>
      </c>
      <c r="G47" s="23" t="n">
        <v>95000</v>
      </c>
      <c r="H47" s="23" t="n">
        <v>95000</v>
      </c>
      <c r="I47" s="32" t="n">
        <f aca="false">H47-G47</f>
        <v>0</v>
      </c>
      <c r="J47" s="27" t="n">
        <f aca="false">I47/G47</f>
        <v>0</v>
      </c>
      <c r="K47" s="20"/>
      <c r="L47" s="21" t="s">
        <v>102</v>
      </c>
    </row>
    <row r="48" customFormat="false" ht="93.75" hidden="false" customHeight="true" outlineLevel="0" collapsed="false">
      <c r="A48" s="20"/>
      <c r="B48" s="20"/>
      <c r="C48" s="20"/>
      <c r="D48" s="21" t="s">
        <v>103</v>
      </c>
      <c r="E48" s="31" t="s">
        <v>87</v>
      </c>
      <c r="F48" s="22" t="s">
        <v>73</v>
      </c>
      <c r="G48" s="23" t="n">
        <v>60000</v>
      </c>
      <c r="H48" s="23" t="n">
        <v>60000</v>
      </c>
      <c r="I48" s="32" t="n">
        <f aca="false">H48-G48</f>
        <v>0</v>
      </c>
      <c r="J48" s="27" t="n">
        <f aca="false">I48/G48</f>
        <v>0</v>
      </c>
      <c r="K48" s="20"/>
      <c r="L48" s="21" t="s">
        <v>104</v>
      </c>
    </row>
    <row r="49" customFormat="false" ht="117.75" hidden="false" customHeight="true" outlineLevel="0" collapsed="false">
      <c r="A49" s="20"/>
      <c r="B49" s="20"/>
      <c r="C49" s="20"/>
      <c r="D49" s="21" t="s">
        <v>105</v>
      </c>
      <c r="E49" s="26" t="s">
        <v>87</v>
      </c>
      <c r="F49" s="22" t="s">
        <v>73</v>
      </c>
      <c r="G49" s="23" t="n">
        <v>240000</v>
      </c>
      <c r="H49" s="23" t="n">
        <v>240000</v>
      </c>
      <c r="I49" s="32" t="n">
        <f aca="false">H49-G49</f>
        <v>0</v>
      </c>
      <c r="J49" s="27" t="n">
        <f aca="false">I49/G49</f>
        <v>0</v>
      </c>
      <c r="K49" s="20"/>
      <c r="L49" s="21" t="s">
        <v>106</v>
      </c>
    </row>
    <row r="50" customFormat="false" ht="49.5" hidden="false" customHeight="true" outlineLevel="0" collapsed="false">
      <c r="A50" s="20"/>
      <c r="B50" s="20"/>
      <c r="C50" s="20"/>
      <c r="D50" s="26" t="s">
        <v>107</v>
      </c>
      <c r="E50" s="26" t="s">
        <v>90</v>
      </c>
      <c r="F50" s="22" t="s">
        <v>73</v>
      </c>
      <c r="G50" s="23" t="n">
        <v>44000</v>
      </c>
      <c r="H50" s="23" t="n">
        <v>44000</v>
      </c>
      <c r="I50" s="32" t="n">
        <f aca="false">H50-G50</f>
        <v>0</v>
      </c>
      <c r="J50" s="27" t="n">
        <f aca="false">I50/G50</f>
        <v>0</v>
      </c>
      <c r="K50" s="20"/>
      <c r="L50" s="26" t="s">
        <v>108</v>
      </c>
    </row>
    <row r="51" customFormat="false" ht="64.5" hidden="false" customHeight="true" outlineLevel="0" collapsed="false">
      <c r="A51" s="20"/>
      <c r="B51" s="20"/>
      <c r="C51" s="20"/>
      <c r="D51" s="26" t="s">
        <v>109</v>
      </c>
      <c r="E51" s="26" t="s">
        <v>90</v>
      </c>
      <c r="F51" s="22" t="s">
        <v>73</v>
      </c>
      <c r="G51" s="34" t="n">
        <v>45000</v>
      </c>
      <c r="H51" s="34" t="n">
        <v>45000</v>
      </c>
      <c r="I51" s="32" t="n">
        <f aca="false">H51-G51</f>
        <v>0</v>
      </c>
      <c r="J51" s="27" t="n">
        <f aca="false">I51/G51</f>
        <v>0</v>
      </c>
      <c r="K51" s="20"/>
      <c r="L51" s="26" t="s">
        <v>110</v>
      </c>
    </row>
    <row r="52" customFormat="false" ht="101.25" hidden="false" customHeight="true" outlineLevel="0" collapsed="false">
      <c r="A52" s="20" t="n">
        <v>26</v>
      </c>
      <c r="B52" s="20" t="n">
        <v>20014</v>
      </c>
      <c r="C52" s="20" t="s">
        <v>111</v>
      </c>
      <c r="D52" s="21" t="s">
        <v>112</v>
      </c>
      <c r="E52" s="31" t="s">
        <v>87</v>
      </c>
      <c r="F52" s="22" t="s">
        <v>73</v>
      </c>
      <c r="G52" s="34" t="n">
        <v>150000</v>
      </c>
      <c r="H52" s="34" t="n">
        <v>150000</v>
      </c>
      <c r="I52" s="32" t="n">
        <f aca="false">H52-G52</f>
        <v>0</v>
      </c>
      <c r="J52" s="27" t="n">
        <f aca="false">I52/G52</f>
        <v>0</v>
      </c>
      <c r="K52" s="35" t="s">
        <v>74</v>
      </c>
      <c r="L52" s="21" t="s">
        <v>110</v>
      </c>
    </row>
    <row r="53" customFormat="false" ht="60" hidden="false" customHeight="true" outlineLevel="0" collapsed="false">
      <c r="A53" s="20"/>
      <c r="B53" s="20"/>
      <c r="C53" s="20"/>
      <c r="D53" s="21" t="s">
        <v>113</v>
      </c>
      <c r="E53" s="31" t="s">
        <v>87</v>
      </c>
      <c r="F53" s="22" t="s">
        <v>73</v>
      </c>
      <c r="G53" s="23" t="n">
        <v>65000</v>
      </c>
      <c r="H53" s="23" t="n">
        <v>65000</v>
      </c>
      <c r="I53" s="32" t="n">
        <f aca="false">H53-G53</f>
        <v>0</v>
      </c>
      <c r="J53" s="27" t="n">
        <f aca="false">I53/G53</f>
        <v>0</v>
      </c>
      <c r="K53" s="35"/>
      <c r="L53" s="21" t="s">
        <v>114</v>
      </c>
    </row>
    <row r="54" customFormat="false" ht="42.75" hidden="false" customHeight="true" outlineLevel="0" collapsed="false">
      <c r="A54" s="20"/>
      <c r="B54" s="20"/>
      <c r="C54" s="20"/>
      <c r="D54" s="31" t="s">
        <v>115</v>
      </c>
      <c r="E54" s="31" t="s">
        <v>87</v>
      </c>
      <c r="F54" s="22" t="s">
        <v>73</v>
      </c>
      <c r="G54" s="23" t="n">
        <v>135000</v>
      </c>
      <c r="H54" s="23" t="n">
        <v>135000</v>
      </c>
      <c r="I54" s="32" t="n">
        <f aca="false">H54-G54</f>
        <v>0</v>
      </c>
      <c r="J54" s="27" t="n">
        <f aca="false">I54/G54</f>
        <v>0</v>
      </c>
      <c r="K54" s="35"/>
      <c r="L54" s="36" t="s">
        <v>116</v>
      </c>
    </row>
    <row r="55" customFormat="false" ht="48" hidden="false" customHeight="true" outlineLevel="0" collapsed="false">
      <c r="A55" s="20" t="n">
        <v>27</v>
      </c>
      <c r="B55" s="20" t="n">
        <v>20016</v>
      </c>
      <c r="C55" s="20" t="s">
        <v>117</v>
      </c>
      <c r="D55" s="26" t="s">
        <v>118</v>
      </c>
      <c r="E55" s="26" t="s">
        <v>119</v>
      </c>
      <c r="F55" s="22" t="s">
        <v>73</v>
      </c>
      <c r="G55" s="23" t="n">
        <v>750000</v>
      </c>
      <c r="H55" s="23" t="n">
        <v>800000</v>
      </c>
      <c r="I55" s="32" t="n">
        <f aca="false">H55-G55</f>
        <v>50000</v>
      </c>
      <c r="J55" s="27" t="n">
        <f aca="false">I55/G55</f>
        <v>0.0666666666666667</v>
      </c>
      <c r="K55" s="37"/>
      <c r="L55" s="38"/>
    </row>
    <row r="56" customFormat="false" ht="36" hidden="false" customHeight="true" outlineLevel="0" collapsed="false">
      <c r="A56" s="20"/>
      <c r="B56" s="20"/>
      <c r="C56" s="20"/>
      <c r="D56" s="21" t="s">
        <v>120</v>
      </c>
      <c r="E56" s="26" t="s">
        <v>119</v>
      </c>
      <c r="F56" s="22" t="s">
        <v>73</v>
      </c>
      <c r="G56" s="23" t="n">
        <v>740000</v>
      </c>
      <c r="H56" s="23" t="n">
        <v>785000</v>
      </c>
      <c r="I56" s="32" t="n">
        <f aca="false">H56-G56</f>
        <v>45000</v>
      </c>
      <c r="J56" s="27" t="n">
        <f aca="false">I56/G56</f>
        <v>0.0608108108108108</v>
      </c>
      <c r="K56" s="37"/>
      <c r="L56" s="39"/>
    </row>
    <row r="57" customFormat="false" ht="36" hidden="false" customHeight="true" outlineLevel="0" collapsed="false">
      <c r="A57" s="20" t="n">
        <v>28</v>
      </c>
      <c r="B57" s="20" t="n">
        <v>20017</v>
      </c>
      <c r="C57" s="20" t="s">
        <v>121</v>
      </c>
      <c r="D57" s="21" t="s">
        <v>122</v>
      </c>
      <c r="E57" s="26" t="s">
        <v>119</v>
      </c>
      <c r="F57" s="22" t="s">
        <v>73</v>
      </c>
      <c r="G57" s="23" t="n">
        <v>1150000</v>
      </c>
      <c r="H57" s="23" t="n">
        <v>1200000</v>
      </c>
      <c r="I57" s="32" t="n">
        <f aca="false">H57-G57</f>
        <v>50000</v>
      </c>
      <c r="J57" s="27" t="n">
        <f aca="false">I57/G57</f>
        <v>0.0434782608695652</v>
      </c>
      <c r="K57" s="40"/>
      <c r="L57" s="39"/>
    </row>
    <row r="58" customFormat="false" ht="36" hidden="false" customHeight="true" outlineLevel="0" collapsed="false">
      <c r="A58" s="20"/>
      <c r="B58" s="41" t="s">
        <v>123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36" hidden="false" customHeight="true" outlineLevel="0" collapsed="false">
      <c r="A59" s="42" t="n">
        <v>29</v>
      </c>
      <c r="B59" s="42" t="s">
        <v>124</v>
      </c>
      <c r="C59" s="43" t="s">
        <v>125</v>
      </c>
      <c r="D59" s="44" t="s">
        <v>126</v>
      </c>
      <c r="E59" s="42" t="s">
        <v>127</v>
      </c>
      <c r="F59" s="45" t="n">
        <v>20000</v>
      </c>
      <c r="G59" s="46" t="n">
        <v>20000</v>
      </c>
      <c r="H59" s="46" t="n">
        <v>20000</v>
      </c>
      <c r="I59" s="45" t="n">
        <f aca="false">H59-G59</f>
        <v>0</v>
      </c>
      <c r="J59" s="44" t="n">
        <f aca="false">I59/G59</f>
        <v>0</v>
      </c>
      <c r="K59" s="47" t="s">
        <v>74</v>
      </c>
      <c r="L59" s="48" t="s">
        <v>128</v>
      </c>
    </row>
    <row r="60" customFormat="false" ht="29.25" hidden="false" customHeight="true" outlineLevel="0" collapsed="false">
      <c r="A60" s="42"/>
      <c r="B60" s="42" t="s">
        <v>129</v>
      </c>
      <c r="C60" s="43" t="s">
        <v>130</v>
      </c>
      <c r="D60" s="44" t="s">
        <v>131</v>
      </c>
      <c r="E60" s="42" t="s">
        <v>127</v>
      </c>
      <c r="F60" s="45" t="n">
        <v>22000</v>
      </c>
      <c r="G60" s="46" t="n">
        <v>22000</v>
      </c>
      <c r="H60" s="46" t="n">
        <v>22000</v>
      </c>
      <c r="I60" s="45" t="n">
        <f aca="false">H60-G60</f>
        <v>0</v>
      </c>
      <c r="J60" s="44" t="n">
        <f aca="false">I60/G60</f>
        <v>0</v>
      </c>
      <c r="K60" s="47"/>
      <c r="L60" s="48" t="s">
        <v>132</v>
      </c>
    </row>
    <row r="61" customFormat="false" ht="48" hidden="false" customHeight="true" outlineLevel="0" collapsed="false">
      <c r="A61" s="42"/>
      <c r="B61" s="42" t="s">
        <v>133</v>
      </c>
      <c r="C61" s="43" t="s">
        <v>134</v>
      </c>
      <c r="D61" s="44" t="s">
        <v>131</v>
      </c>
      <c r="E61" s="42" t="s">
        <v>127</v>
      </c>
      <c r="F61" s="45" t="n">
        <v>3500</v>
      </c>
      <c r="G61" s="46" t="n">
        <v>3500</v>
      </c>
      <c r="H61" s="46" t="n">
        <v>3500</v>
      </c>
      <c r="I61" s="45" t="n">
        <f aca="false">H61-G61</f>
        <v>0</v>
      </c>
      <c r="J61" s="44" t="n">
        <f aca="false">I61/G61</f>
        <v>0</v>
      </c>
      <c r="K61" s="47"/>
      <c r="L61" s="48" t="s">
        <v>135</v>
      </c>
    </row>
    <row r="62" customFormat="false" ht="48" hidden="false" customHeight="true" outlineLevel="0" collapsed="false">
      <c r="A62" s="42"/>
      <c r="B62" s="42" t="s">
        <v>136</v>
      </c>
      <c r="C62" s="43" t="s">
        <v>137</v>
      </c>
      <c r="D62" s="44" t="s">
        <v>131</v>
      </c>
      <c r="E62" s="42" t="s">
        <v>127</v>
      </c>
      <c r="F62" s="45" t="n">
        <v>7000</v>
      </c>
      <c r="G62" s="46" t="n">
        <v>8500</v>
      </c>
      <c r="H62" s="46" t="n">
        <v>8500</v>
      </c>
      <c r="I62" s="45" t="n">
        <f aca="false">H62-G62</f>
        <v>0</v>
      </c>
      <c r="J62" s="49" t="n">
        <f aca="false">I62/G62</f>
        <v>0</v>
      </c>
      <c r="K62" s="47"/>
      <c r="L62" s="48" t="s">
        <v>138</v>
      </c>
    </row>
    <row r="63" customFormat="false" ht="48" hidden="false" customHeight="true" outlineLevel="0" collapsed="false">
      <c r="A63" s="42"/>
      <c r="B63" s="42" t="s">
        <v>139</v>
      </c>
      <c r="C63" s="43" t="s">
        <v>140</v>
      </c>
      <c r="D63" s="44" t="s">
        <v>141</v>
      </c>
      <c r="E63" s="42" t="s">
        <v>127</v>
      </c>
      <c r="F63" s="44" t="n">
        <v>350</v>
      </c>
      <c r="G63" s="50" t="n">
        <v>500</v>
      </c>
      <c r="H63" s="46" t="n">
        <v>500</v>
      </c>
      <c r="I63" s="45" t="n">
        <f aca="false">H63-G63</f>
        <v>0</v>
      </c>
      <c r="J63" s="49" t="n">
        <f aca="false">I63/G63</f>
        <v>0</v>
      </c>
      <c r="K63" s="47"/>
      <c r="L63" s="48" t="s">
        <v>142</v>
      </c>
    </row>
    <row r="64" customFormat="false" ht="60" hidden="false" customHeight="true" outlineLevel="0" collapsed="false">
      <c r="A64" s="42"/>
      <c r="B64" s="42" t="s">
        <v>143</v>
      </c>
      <c r="C64" s="43" t="s">
        <v>144</v>
      </c>
      <c r="D64" s="44" t="s">
        <v>145</v>
      </c>
      <c r="E64" s="42" t="s">
        <v>127</v>
      </c>
      <c r="F64" s="44" t="n">
        <v>70</v>
      </c>
      <c r="G64" s="50" t="n">
        <v>65</v>
      </c>
      <c r="H64" s="46" t="n">
        <v>65</v>
      </c>
      <c r="I64" s="45" t="n">
        <f aca="false">H64-G64</f>
        <v>0</v>
      </c>
      <c r="J64" s="44" t="n">
        <f aca="false">I64/G64</f>
        <v>0</v>
      </c>
      <c r="K64" s="47"/>
      <c r="L64" s="48" t="s">
        <v>135</v>
      </c>
    </row>
    <row r="65" customFormat="false" ht="48" hidden="false" customHeight="true" outlineLevel="0" collapsed="false">
      <c r="A65" s="42" t="n">
        <v>30</v>
      </c>
      <c r="B65" s="42" t="s">
        <v>146</v>
      </c>
      <c r="C65" s="51" t="s">
        <v>147</v>
      </c>
      <c r="D65" s="52" t="s">
        <v>148</v>
      </c>
      <c r="E65" s="53" t="s">
        <v>149</v>
      </c>
      <c r="F65" s="54" t="n">
        <v>35000</v>
      </c>
      <c r="G65" s="55" t="n">
        <v>35000</v>
      </c>
      <c r="H65" s="55" t="n">
        <v>35000</v>
      </c>
      <c r="I65" s="45" t="n">
        <f aca="false">H65-G65</f>
        <v>0</v>
      </c>
      <c r="J65" s="44" t="n">
        <f aca="false">I65/G65</f>
        <v>0</v>
      </c>
      <c r="K65" s="47"/>
      <c r="L65" s="56" t="s">
        <v>150</v>
      </c>
    </row>
    <row r="66" customFormat="false" ht="48.75" hidden="false" customHeight="true" outlineLevel="0" collapsed="false">
      <c r="A66" s="42"/>
      <c r="B66" s="42"/>
      <c r="C66" s="51"/>
      <c r="D66" s="52"/>
      <c r="E66" s="53" t="s">
        <v>151</v>
      </c>
      <c r="F66" s="54" t="n">
        <v>139000</v>
      </c>
      <c r="G66" s="55" t="n">
        <v>139000</v>
      </c>
      <c r="H66" s="55" t="n">
        <v>139000</v>
      </c>
      <c r="I66" s="45" t="n">
        <f aca="false">H66-G66</f>
        <v>0</v>
      </c>
      <c r="J66" s="44" t="n">
        <f aca="false">I66/G66</f>
        <v>0</v>
      </c>
      <c r="K66" s="47"/>
      <c r="L66" s="56" t="s">
        <v>150</v>
      </c>
    </row>
    <row r="67" customFormat="false" ht="48.75" hidden="false" customHeight="true" outlineLevel="0" collapsed="false">
      <c r="A67" s="42"/>
      <c r="B67" s="42"/>
      <c r="C67" s="51"/>
      <c r="D67" s="43" t="s">
        <v>152</v>
      </c>
      <c r="E67" s="53" t="s">
        <v>153</v>
      </c>
      <c r="F67" s="57" t="n">
        <v>49000</v>
      </c>
      <c r="G67" s="58" t="n">
        <v>49000</v>
      </c>
      <c r="H67" s="58" t="n">
        <v>49000</v>
      </c>
      <c r="I67" s="45" t="n">
        <f aca="false">H67-G67</f>
        <v>0</v>
      </c>
      <c r="J67" s="44" t="n">
        <f aca="false">I67/G67</f>
        <v>0</v>
      </c>
      <c r="K67" s="47"/>
      <c r="L67" s="48" t="s">
        <v>150</v>
      </c>
    </row>
    <row r="68" customFormat="false" ht="48.75" hidden="false" customHeight="true" outlineLevel="0" collapsed="false">
      <c r="A68" s="42"/>
      <c r="B68" s="42"/>
      <c r="C68" s="51"/>
      <c r="D68" s="59" t="s">
        <v>154</v>
      </c>
      <c r="E68" s="53" t="s">
        <v>153</v>
      </c>
      <c r="F68" s="57" t="n">
        <v>29000</v>
      </c>
      <c r="G68" s="58" t="n">
        <v>29000</v>
      </c>
      <c r="H68" s="58" t="n">
        <v>29000</v>
      </c>
      <c r="I68" s="45" t="n">
        <f aca="false">H68-G68</f>
        <v>0</v>
      </c>
      <c r="J68" s="44" t="n">
        <f aca="false">I68/G68</f>
        <v>0</v>
      </c>
      <c r="K68" s="47"/>
      <c r="L68" s="56" t="s">
        <v>150</v>
      </c>
    </row>
    <row r="69" customFormat="false" ht="48.75" hidden="false" customHeight="true" outlineLevel="0" collapsed="false">
      <c r="A69" s="42"/>
      <c r="B69" s="42"/>
      <c r="C69" s="51"/>
      <c r="D69" s="52" t="s">
        <v>155</v>
      </c>
      <c r="E69" s="53" t="s">
        <v>149</v>
      </c>
      <c r="F69" s="54" t="n">
        <v>34000</v>
      </c>
      <c r="G69" s="55" t="n">
        <v>34000</v>
      </c>
      <c r="H69" s="55" t="n">
        <v>34000</v>
      </c>
      <c r="I69" s="45" t="n">
        <f aca="false">H69-G69</f>
        <v>0</v>
      </c>
      <c r="J69" s="44" t="n">
        <f aca="false">I69/G69</f>
        <v>0</v>
      </c>
      <c r="K69" s="47"/>
      <c r="L69" s="56" t="s">
        <v>150</v>
      </c>
    </row>
    <row r="70" customFormat="false" ht="48.75" hidden="false" customHeight="true" outlineLevel="0" collapsed="false">
      <c r="A70" s="42"/>
      <c r="B70" s="42"/>
      <c r="C70" s="51"/>
      <c r="D70" s="52"/>
      <c r="E70" s="53" t="s">
        <v>151</v>
      </c>
      <c r="F70" s="54" t="n">
        <v>139000</v>
      </c>
      <c r="G70" s="55" t="n">
        <v>139000</v>
      </c>
      <c r="H70" s="55" t="n">
        <v>139000</v>
      </c>
      <c r="I70" s="45" t="n">
        <f aca="false">H70-G70</f>
        <v>0</v>
      </c>
      <c r="J70" s="44" t="n">
        <f aca="false">I70/G70</f>
        <v>0</v>
      </c>
      <c r="K70" s="47"/>
      <c r="L70" s="56" t="s">
        <v>150</v>
      </c>
    </row>
    <row r="71" customFormat="false" ht="48.75" hidden="false" customHeight="true" outlineLevel="0" collapsed="false">
      <c r="A71" s="42"/>
      <c r="B71" s="42"/>
      <c r="C71" s="51"/>
      <c r="D71" s="52" t="s">
        <v>156</v>
      </c>
      <c r="E71" s="53" t="s">
        <v>149</v>
      </c>
      <c r="F71" s="54" t="n">
        <v>6900</v>
      </c>
      <c r="G71" s="55" t="n">
        <v>6900</v>
      </c>
      <c r="H71" s="55" t="n">
        <v>6900</v>
      </c>
      <c r="I71" s="45" t="n">
        <f aca="false">H71-G71</f>
        <v>0</v>
      </c>
      <c r="J71" s="44" t="n">
        <f aca="false">I71/G71</f>
        <v>0</v>
      </c>
      <c r="K71" s="47"/>
      <c r="L71" s="56" t="s">
        <v>150</v>
      </c>
    </row>
    <row r="72" customFormat="false" ht="48.75" hidden="false" customHeight="true" outlineLevel="0" collapsed="false">
      <c r="A72" s="42"/>
      <c r="B72" s="42"/>
      <c r="C72" s="51"/>
      <c r="D72" s="52"/>
      <c r="E72" s="53" t="s">
        <v>151</v>
      </c>
      <c r="F72" s="54" t="n">
        <v>42000</v>
      </c>
      <c r="G72" s="55" t="n">
        <v>42000</v>
      </c>
      <c r="H72" s="55" t="n">
        <v>42000</v>
      </c>
      <c r="I72" s="45" t="n">
        <f aca="false">H72-G72</f>
        <v>0</v>
      </c>
      <c r="J72" s="44" t="n">
        <f aca="false">I72/G72</f>
        <v>0</v>
      </c>
      <c r="K72" s="47"/>
      <c r="L72" s="56" t="s">
        <v>150</v>
      </c>
    </row>
    <row r="73" customFormat="false" ht="48.75" hidden="false" customHeight="true" outlineLevel="0" collapsed="false">
      <c r="A73" s="42"/>
      <c r="B73" s="42"/>
      <c r="C73" s="51"/>
      <c r="D73" s="59" t="s">
        <v>157</v>
      </c>
      <c r="E73" s="53" t="s">
        <v>149</v>
      </c>
      <c r="F73" s="54" t="n">
        <v>36000</v>
      </c>
      <c r="G73" s="55" t="n">
        <v>36000</v>
      </c>
      <c r="H73" s="55" t="n">
        <v>36000</v>
      </c>
      <c r="I73" s="45" t="n">
        <f aca="false">H73-G73</f>
        <v>0</v>
      </c>
      <c r="J73" s="44" t="n">
        <f aca="false">I73/G73</f>
        <v>0</v>
      </c>
      <c r="K73" s="47"/>
      <c r="L73" s="56" t="s">
        <v>158</v>
      </c>
    </row>
    <row r="74" customFormat="false" ht="87.75" hidden="false" customHeight="true" outlineLevel="0" collapsed="false">
      <c r="A74" s="42"/>
      <c r="B74" s="42"/>
      <c r="C74" s="51"/>
      <c r="D74" s="59" t="s">
        <v>159</v>
      </c>
      <c r="E74" s="53" t="s">
        <v>151</v>
      </c>
      <c r="F74" s="54" t="n">
        <v>168000</v>
      </c>
      <c r="G74" s="55" t="n">
        <v>168000</v>
      </c>
      <c r="H74" s="55" t="n">
        <v>168000</v>
      </c>
      <c r="I74" s="45" t="n">
        <f aca="false">H74-G74</f>
        <v>0</v>
      </c>
      <c r="J74" s="44" t="n">
        <f aca="false">I74/G74</f>
        <v>0</v>
      </c>
      <c r="K74" s="47" t="s">
        <v>74</v>
      </c>
      <c r="L74" s="56" t="s">
        <v>158</v>
      </c>
    </row>
    <row r="75" customFormat="false" ht="93" hidden="false" customHeight="true" outlineLevel="0" collapsed="false">
      <c r="A75" s="42"/>
      <c r="B75" s="42"/>
      <c r="C75" s="51"/>
      <c r="D75" s="60" t="s">
        <v>160</v>
      </c>
      <c r="E75" s="53" t="s">
        <v>153</v>
      </c>
      <c r="F75" s="54" t="n">
        <v>25000</v>
      </c>
      <c r="G75" s="55" t="n">
        <v>25000</v>
      </c>
      <c r="H75" s="55" t="n">
        <v>25000</v>
      </c>
      <c r="I75" s="45" t="n">
        <f aca="false">H75-G75</f>
        <v>0</v>
      </c>
      <c r="J75" s="44" t="n">
        <f aca="false">I75/G75</f>
        <v>0</v>
      </c>
      <c r="K75" s="47"/>
      <c r="L75" s="56" t="s">
        <v>132</v>
      </c>
    </row>
    <row r="76" customFormat="false" ht="48.75" hidden="false" customHeight="true" outlineLevel="0" collapsed="false">
      <c r="A76" s="42"/>
      <c r="B76" s="42"/>
      <c r="C76" s="51"/>
      <c r="D76" s="61" t="s">
        <v>161</v>
      </c>
      <c r="E76" s="53" t="s">
        <v>149</v>
      </c>
      <c r="F76" s="54" t="n">
        <v>20000</v>
      </c>
      <c r="G76" s="55" t="n">
        <v>20000</v>
      </c>
      <c r="H76" s="55" t="n">
        <v>20000</v>
      </c>
      <c r="I76" s="45" t="n">
        <f aca="false">H76-G76</f>
        <v>0</v>
      </c>
      <c r="J76" s="44" t="n">
        <f aca="false">I76/G76</f>
        <v>0</v>
      </c>
      <c r="K76" s="47"/>
      <c r="L76" s="56" t="s">
        <v>150</v>
      </c>
    </row>
    <row r="77" customFormat="false" ht="48.75" hidden="false" customHeight="true" outlineLevel="0" collapsed="false">
      <c r="A77" s="42"/>
      <c r="B77" s="42"/>
      <c r="C77" s="51"/>
      <c r="D77" s="61"/>
      <c r="E77" s="53" t="s">
        <v>151</v>
      </c>
      <c r="F77" s="54" t="n">
        <v>159000</v>
      </c>
      <c r="G77" s="55" t="n">
        <v>159000</v>
      </c>
      <c r="H77" s="55" t="n">
        <v>159000</v>
      </c>
      <c r="I77" s="45" t="n">
        <f aca="false">H77-G77</f>
        <v>0</v>
      </c>
      <c r="J77" s="44" t="n">
        <f aca="false">I77/G77</f>
        <v>0</v>
      </c>
      <c r="K77" s="47"/>
      <c r="L77" s="56" t="s">
        <v>150</v>
      </c>
    </row>
    <row r="78" customFormat="false" ht="48.75" hidden="false" customHeight="true" outlineLevel="0" collapsed="false">
      <c r="A78" s="42"/>
      <c r="B78" s="42"/>
      <c r="C78" s="51"/>
      <c r="D78" s="60" t="s">
        <v>162</v>
      </c>
      <c r="E78" s="53" t="s">
        <v>163</v>
      </c>
      <c r="F78" s="54" t="n">
        <v>31900</v>
      </c>
      <c r="G78" s="55" t="n">
        <v>31900</v>
      </c>
      <c r="H78" s="55" t="n">
        <v>31900</v>
      </c>
      <c r="I78" s="45" t="n">
        <f aca="false">H78-G78</f>
        <v>0</v>
      </c>
      <c r="J78" s="44" t="n">
        <f aca="false">I78/G78</f>
        <v>0</v>
      </c>
      <c r="K78" s="47"/>
      <c r="L78" s="56" t="s">
        <v>150</v>
      </c>
    </row>
    <row r="79" customFormat="false" ht="48.75" hidden="false" customHeight="true" outlineLevel="0" collapsed="false">
      <c r="A79" s="42"/>
      <c r="B79" s="42"/>
      <c r="C79" s="51"/>
      <c r="D79" s="60" t="s">
        <v>164</v>
      </c>
      <c r="E79" s="53" t="s">
        <v>151</v>
      </c>
      <c r="F79" s="54" t="n">
        <v>24500</v>
      </c>
      <c r="G79" s="55" t="n">
        <v>24500</v>
      </c>
      <c r="H79" s="55" t="n">
        <v>24500</v>
      </c>
      <c r="I79" s="45" t="n">
        <f aca="false">H79-G79</f>
        <v>0</v>
      </c>
      <c r="J79" s="44" t="n">
        <f aca="false">I79/G79</f>
        <v>0</v>
      </c>
      <c r="K79" s="47"/>
      <c r="L79" s="56" t="s">
        <v>150</v>
      </c>
    </row>
    <row r="80" customFormat="false" ht="31.5" hidden="false" customHeight="true" outlineLevel="0" collapsed="false">
      <c r="A80" s="8" t="s">
        <v>165</v>
      </c>
      <c r="B80" s="9" t="n">
        <v>3</v>
      </c>
      <c r="C80" s="10" t="s">
        <v>166</v>
      </c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9.5" hidden="false" customHeight="true" outlineLevel="0" collapsed="false">
      <c r="A81" s="9" t="n">
        <v>31</v>
      </c>
      <c r="B81" s="14" t="n">
        <v>30001</v>
      </c>
      <c r="C81" s="15" t="s">
        <v>167</v>
      </c>
      <c r="D81" s="9" t="s">
        <v>168</v>
      </c>
      <c r="E81" s="9" t="s">
        <v>169</v>
      </c>
      <c r="F81" s="9" t="s">
        <v>33</v>
      </c>
      <c r="G81" s="16" t="n">
        <v>5000</v>
      </c>
      <c r="H81" s="16" t="n">
        <v>5000</v>
      </c>
      <c r="I81" s="17" t="n">
        <f aca="false">H81-G81</f>
        <v>0</v>
      </c>
      <c r="J81" s="9" t="n">
        <f aca="false">I81/G81</f>
        <v>0</v>
      </c>
      <c r="K81" s="9"/>
      <c r="L81" s="9" t="s">
        <v>170</v>
      </c>
    </row>
    <row r="82" customFormat="false" ht="18" hidden="false" customHeight="false" outlineLevel="0" collapsed="false">
      <c r="A82" s="9" t="n">
        <v>32</v>
      </c>
      <c r="B82" s="14" t="n">
        <v>30002</v>
      </c>
      <c r="C82" s="15" t="s">
        <v>171</v>
      </c>
      <c r="D82" s="9" t="s">
        <v>172</v>
      </c>
      <c r="E82" s="9" t="s">
        <v>169</v>
      </c>
      <c r="F82" s="9" t="s">
        <v>33</v>
      </c>
      <c r="G82" s="16" t="n">
        <v>55000</v>
      </c>
      <c r="H82" s="16" t="n">
        <v>55000</v>
      </c>
      <c r="I82" s="17" t="n">
        <f aca="false">H82-G82</f>
        <v>0</v>
      </c>
      <c r="J82" s="9" t="n">
        <f aca="false">I82/G82</f>
        <v>0</v>
      </c>
      <c r="K82" s="9"/>
      <c r="L82" s="9" t="s">
        <v>173</v>
      </c>
    </row>
    <row r="83" customFormat="false" ht="31.2" hidden="false" customHeight="false" outlineLevel="0" collapsed="false">
      <c r="A83" s="9" t="n">
        <v>33</v>
      </c>
      <c r="B83" s="14" t="n">
        <v>30003</v>
      </c>
      <c r="C83" s="15" t="s">
        <v>174</v>
      </c>
      <c r="D83" s="9" t="s">
        <v>175</v>
      </c>
      <c r="E83" s="9" t="s">
        <v>176</v>
      </c>
      <c r="F83" s="9" t="s">
        <v>33</v>
      </c>
      <c r="G83" s="16" t="n">
        <v>130000</v>
      </c>
      <c r="H83" s="16" t="n">
        <v>130000</v>
      </c>
      <c r="I83" s="17" t="n">
        <f aca="false">H83-G83</f>
        <v>0</v>
      </c>
      <c r="J83" s="9" t="n">
        <f aca="false">I83/G83</f>
        <v>0</v>
      </c>
      <c r="K83" s="9"/>
      <c r="L83" s="9" t="s">
        <v>177</v>
      </c>
    </row>
    <row r="84" customFormat="false" ht="31.2" hidden="false" customHeight="false" outlineLevel="0" collapsed="false">
      <c r="A84" s="9" t="n">
        <v>34</v>
      </c>
      <c r="B84" s="14" t="n">
        <v>30004</v>
      </c>
      <c r="C84" s="15" t="s">
        <v>178</v>
      </c>
      <c r="D84" s="9" t="s">
        <v>175</v>
      </c>
      <c r="E84" s="9" t="s">
        <v>176</v>
      </c>
      <c r="F84" s="9" t="s">
        <v>33</v>
      </c>
      <c r="G84" s="16" t="n">
        <v>230000</v>
      </c>
      <c r="H84" s="16" t="n">
        <v>220000</v>
      </c>
      <c r="I84" s="17" t="n">
        <f aca="false">H84-G84</f>
        <v>-10000</v>
      </c>
      <c r="J84" s="9" t="n">
        <f aca="false">I84/G84*100%</f>
        <v>-0.0434782608695652</v>
      </c>
      <c r="K84" s="9"/>
      <c r="L84" s="9" t="s">
        <v>179</v>
      </c>
    </row>
    <row r="85" customFormat="false" ht="31.5" hidden="false" customHeight="true" outlineLevel="0" collapsed="false">
      <c r="A85" s="8" t="s">
        <v>180</v>
      </c>
      <c r="B85" s="9" t="n">
        <v>4</v>
      </c>
      <c r="C85" s="10" t="s">
        <v>181</v>
      </c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23" hidden="false" customHeight="true" outlineLevel="0" collapsed="false">
      <c r="A86" s="9" t="n">
        <v>35</v>
      </c>
      <c r="B86" s="62" t="s">
        <v>182</v>
      </c>
      <c r="C86" s="63" t="s">
        <v>183</v>
      </c>
      <c r="D86" s="64" t="s">
        <v>184</v>
      </c>
      <c r="E86" s="64" t="s">
        <v>32</v>
      </c>
      <c r="F86" s="64"/>
      <c r="G86" s="65" t="n">
        <v>1472</v>
      </c>
      <c r="H86" s="65" t="n">
        <v>1472</v>
      </c>
      <c r="I86" s="65" t="n">
        <f aca="false">H86-G86</f>
        <v>0</v>
      </c>
      <c r="J86" s="66" t="n">
        <f aca="false">H86*100%/G86-100%</f>
        <v>0</v>
      </c>
      <c r="K86" s="67" t="s">
        <v>185</v>
      </c>
      <c r="L86" s="68"/>
    </row>
    <row r="87" customFormat="false" ht="31.5" hidden="false" customHeight="true" outlineLevel="0" collapsed="false">
      <c r="A87" s="9" t="n">
        <v>36</v>
      </c>
      <c r="B87" s="62" t="s">
        <v>186</v>
      </c>
      <c r="C87" s="63" t="s">
        <v>187</v>
      </c>
      <c r="D87" s="64" t="s">
        <v>188</v>
      </c>
      <c r="E87" s="64"/>
      <c r="F87" s="64"/>
      <c r="G87" s="65"/>
      <c r="H87" s="65"/>
      <c r="I87" s="65"/>
      <c r="J87" s="66"/>
      <c r="K87" s="67" t="s">
        <v>189</v>
      </c>
      <c r="L87" s="68"/>
    </row>
    <row r="88" customFormat="false" ht="31.5" hidden="false" customHeight="true" outlineLevel="0" collapsed="false">
      <c r="A88" s="8"/>
      <c r="B88" s="62"/>
      <c r="C88" s="69" t="s">
        <v>190</v>
      </c>
      <c r="D88" s="64" t="s">
        <v>191</v>
      </c>
      <c r="E88" s="64" t="s">
        <v>32</v>
      </c>
      <c r="F88" s="64"/>
      <c r="G88" s="70" t="n">
        <v>16960</v>
      </c>
      <c r="H88" s="70" t="n">
        <v>16960</v>
      </c>
      <c r="I88" s="65" t="n">
        <f aca="false">H88-G88</f>
        <v>0</v>
      </c>
      <c r="J88" s="66" t="n">
        <f aca="false">H88*100%/G88-100%</f>
        <v>0</v>
      </c>
      <c r="K88" s="67"/>
      <c r="L88" s="68"/>
    </row>
    <row r="89" customFormat="false" ht="31.5" hidden="false" customHeight="true" outlineLevel="0" collapsed="false">
      <c r="A89" s="8"/>
      <c r="B89" s="62"/>
      <c r="C89" s="69" t="s">
        <v>192</v>
      </c>
      <c r="D89" s="64" t="s">
        <v>193</v>
      </c>
      <c r="E89" s="64" t="s">
        <v>32</v>
      </c>
      <c r="F89" s="64"/>
      <c r="G89" s="70" t="n">
        <v>16960</v>
      </c>
      <c r="H89" s="70" t="n">
        <v>16960</v>
      </c>
      <c r="I89" s="65" t="n">
        <f aca="false">H89-G89</f>
        <v>0</v>
      </c>
      <c r="J89" s="66" t="n">
        <f aca="false">H89*100%/G89-100%</f>
        <v>0</v>
      </c>
      <c r="K89" s="67"/>
      <c r="L89" s="68"/>
    </row>
    <row r="90" customFormat="false" ht="31.5" hidden="false" customHeight="true" outlineLevel="0" collapsed="false">
      <c r="A90" s="8"/>
      <c r="B90" s="62"/>
      <c r="C90" s="69" t="s">
        <v>194</v>
      </c>
      <c r="D90" s="64" t="s">
        <v>195</v>
      </c>
      <c r="E90" s="64" t="s">
        <v>32</v>
      </c>
      <c r="F90" s="64"/>
      <c r="G90" s="70" t="n">
        <v>17100</v>
      </c>
      <c r="H90" s="70" t="n">
        <v>17100</v>
      </c>
      <c r="I90" s="65" t="n">
        <f aca="false">H90-G90</f>
        <v>0</v>
      </c>
      <c r="J90" s="66" t="n">
        <f aca="false">H90*100%/G90-100%</f>
        <v>0</v>
      </c>
      <c r="K90" s="67"/>
      <c r="L90" s="68"/>
    </row>
    <row r="91" customFormat="false" ht="31.5" hidden="false" customHeight="true" outlineLevel="0" collapsed="false">
      <c r="A91" s="8"/>
      <c r="B91" s="62"/>
      <c r="C91" s="69" t="s">
        <v>196</v>
      </c>
      <c r="D91" s="64" t="s">
        <v>195</v>
      </c>
      <c r="E91" s="64" t="s">
        <v>32</v>
      </c>
      <c r="F91" s="64"/>
      <c r="G91" s="70" t="n">
        <v>17410</v>
      </c>
      <c r="H91" s="70" t="n">
        <v>17410</v>
      </c>
      <c r="I91" s="65" t="n">
        <f aca="false">H91-G91</f>
        <v>0</v>
      </c>
      <c r="J91" s="66" t="n">
        <f aca="false">H91*100%/G91-100%</f>
        <v>0</v>
      </c>
      <c r="K91" s="67"/>
      <c r="L91" s="68"/>
    </row>
    <row r="92" customFormat="false" ht="31.5" hidden="false" customHeight="true" outlineLevel="0" collapsed="false">
      <c r="A92" s="8"/>
      <c r="B92" s="62"/>
      <c r="C92" s="69" t="s">
        <v>197</v>
      </c>
      <c r="D92" s="64" t="s">
        <v>195</v>
      </c>
      <c r="E92" s="64" t="s">
        <v>32</v>
      </c>
      <c r="F92" s="64"/>
      <c r="G92" s="70" t="n">
        <v>17410</v>
      </c>
      <c r="H92" s="70" t="n">
        <v>17410</v>
      </c>
      <c r="I92" s="65" t="n">
        <f aca="false">H92-G92</f>
        <v>0</v>
      </c>
      <c r="J92" s="66" t="n">
        <f aca="false">H92*100%/G92-100%</f>
        <v>0</v>
      </c>
      <c r="K92" s="67"/>
      <c r="L92" s="68"/>
    </row>
    <row r="93" customFormat="false" ht="31.5" hidden="false" customHeight="true" outlineLevel="0" collapsed="false">
      <c r="A93" s="8"/>
      <c r="B93" s="62"/>
      <c r="C93" s="69" t="s">
        <v>198</v>
      </c>
      <c r="D93" s="64" t="s">
        <v>195</v>
      </c>
      <c r="E93" s="64" t="s">
        <v>32</v>
      </c>
      <c r="F93" s="64"/>
      <c r="G93" s="70" t="n">
        <v>17410</v>
      </c>
      <c r="H93" s="70" t="n">
        <v>17410</v>
      </c>
      <c r="I93" s="65" t="n">
        <f aca="false">H93-G93</f>
        <v>0</v>
      </c>
      <c r="J93" s="66" t="n">
        <f aca="false">H93*100%/G93-100%</f>
        <v>0</v>
      </c>
      <c r="K93" s="67"/>
      <c r="L93" s="68"/>
    </row>
    <row r="94" customFormat="false" ht="31.5" hidden="false" customHeight="true" outlineLevel="0" collapsed="false">
      <c r="A94" s="8"/>
      <c r="B94" s="62"/>
      <c r="C94" s="69" t="s">
        <v>199</v>
      </c>
      <c r="D94" s="64" t="s">
        <v>195</v>
      </c>
      <c r="E94" s="64" t="s">
        <v>32</v>
      </c>
      <c r="F94" s="64"/>
      <c r="G94" s="70" t="n">
        <v>17410</v>
      </c>
      <c r="H94" s="70" t="n">
        <v>17410</v>
      </c>
      <c r="I94" s="65" t="n">
        <f aca="false">H94-G94</f>
        <v>0</v>
      </c>
      <c r="J94" s="66" t="n">
        <f aca="false">H94*100%/G94-100%</f>
        <v>0</v>
      </c>
      <c r="K94" s="67"/>
      <c r="L94" s="68"/>
    </row>
    <row r="95" customFormat="false" ht="31.5" hidden="false" customHeight="true" outlineLevel="0" collapsed="false">
      <c r="A95" s="8"/>
      <c r="B95" s="62"/>
      <c r="C95" s="69" t="s">
        <v>200</v>
      </c>
      <c r="D95" s="64" t="s">
        <v>195</v>
      </c>
      <c r="E95" s="64" t="s">
        <v>32</v>
      </c>
      <c r="F95" s="64"/>
      <c r="G95" s="70" t="n">
        <v>17410</v>
      </c>
      <c r="H95" s="70" t="n">
        <v>17410</v>
      </c>
      <c r="I95" s="65" t="n">
        <f aca="false">H95-G95</f>
        <v>0</v>
      </c>
      <c r="J95" s="66" t="n">
        <f aca="false">H95*100%/G95-100%</f>
        <v>0</v>
      </c>
      <c r="K95" s="67"/>
      <c r="L95" s="68"/>
    </row>
    <row r="96" customFormat="false" ht="31.5" hidden="false" customHeight="true" outlineLevel="0" collapsed="false">
      <c r="A96" s="8"/>
      <c r="B96" s="62"/>
      <c r="C96" s="69" t="s">
        <v>201</v>
      </c>
      <c r="D96" s="64" t="s">
        <v>195</v>
      </c>
      <c r="E96" s="64" t="s">
        <v>32</v>
      </c>
      <c r="F96" s="64"/>
      <c r="G96" s="70" t="n">
        <v>17360</v>
      </c>
      <c r="H96" s="70" t="n">
        <v>17360</v>
      </c>
      <c r="I96" s="65" t="n">
        <f aca="false">H96-G96</f>
        <v>0</v>
      </c>
      <c r="J96" s="66" t="n">
        <f aca="false">H96*100%/G96-100%</f>
        <v>0</v>
      </c>
      <c r="K96" s="67"/>
      <c r="L96" s="68"/>
    </row>
    <row r="97" customFormat="false" ht="336" hidden="false" customHeight="false" outlineLevel="0" collapsed="false">
      <c r="A97" s="9" t="n">
        <v>37</v>
      </c>
      <c r="B97" s="62" t="s">
        <v>202</v>
      </c>
      <c r="C97" s="63" t="s">
        <v>203</v>
      </c>
      <c r="D97" s="64" t="s">
        <v>204</v>
      </c>
      <c r="E97" s="64" t="s">
        <v>205</v>
      </c>
      <c r="F97" s="64"/>
      <c r="G97" s="65" t="n">
        <v>234130</v>
      </c>
      <c r="H97" s="65" t="n">
        <v>230000</v>
      </c>
      <c r="I97" s="65" t="n">
        <f aca="false">H97-G97</f>
        <v>-4130</v>
      </c>
      <c r="J97" s="66" t="n">
        <f aca="false">H97*100%/G97-100%</f>
        <v>-0.0176397727758083</v>
      </c>
      <c r="K97" s="67" t="s">
        <v>206</v>
      </c>
      <c r="L97" s="68"/>
    </row>
    <row r="98" customFormat="false" ht="135.75" hidden="false" customHeight="true" outlineLevel="0" collapsed="false">
      <c r="A98" s="9" t="n">
        <v>38</v>
      </c>
      <c r="B98" s="62" t="s">
        <v>207</v>
      </c>
      <c r="C98" s="63" t="s">
        <v>208</v>
      </c>
      <c r="D98" s="64" t="s">
        <v>204</v>
      </c>
      <c r="E98" s="64" t="s">
        <v>205</v>
      </c>
      <c r="F98" s="64"/>
      <c r="G98" s="65" t="n">
        <v>240931</v>
      </c>
      <c r="H98" s="65" t="n">
        <v>240000</v>
      </c>
      <c r="I98" s="65" t="n">
        <f aca="false">H98-G98</f>
        <v>-931</v>
      </c>
      <c r="J98" s="66" t="n">
        <f aca="false">H98*100%/G98-100%</f>
        <v>-0.00386417688051766</v>
      </c>
      <c r="K98" s="67" t="s">
        <v>209</v>
      </c>
      <c r="L98" s="68"/>
    </row>
    <row r="99" customFormat="false" ht="323.4" hidden="false" customHeight="true" outlineLevel="0" collapsed="false">
      <c r="A99" s="8"/>
      <c r="B99" s="62" t="s">
        <v>210</v>
      </c>
      <c r="C99" s="63" t="s">
        <v>211</v>
      </c>
      <c r="D99" s="64" t="s">
        <v>204</v>
      </c>
      <c r="E99" s="64" t="s">
        <v>205</v>
      </c>
      <c r="F99" s="64"/>
      <c r="G99" s="65" t="n">
        <v>196104</v>
      </c>
      <c r="H99" s="65" t="n">
        <v>185000</v>
      </c>
      <c r="I99" s="65" t="n">
        <f aca="false">H99-G99</f>
        <v>-11104</v>
      </c>
      <c r="J99" s="66" t="n">
        <f aca="false">H99*100%/G99-100%</f>
        <v>-0.0566230163586668</v>
      </c>
      <c r="K99" s="67" t="s">
        <v>206</v>
      </c>
      <c r="L99" s="68"/>
    </row>
    <row r="100" customFormat="false" ht="31.5" hidden="false" customHeight="true" outlineLevel="0" collapsed="false">
      <c r="A100" s="8"/>
      <c r="B100" s="71"/>
      <c r="C100" s="63" t="s">
        <v>212</v>
      </c>
      <c r="D100" s="64"/>
      <c r="E100" s="64"/>
      <c r="F100" s="64"/>
      <c r="G100" s="65"/>
      <c r="H100" s="65"/>
      <c r="I100" s="65"/>
      <c r="J100" s="66"/>
      <c r="K100" s="72"/>
      <c r="L100" s="73"/>
    </row>
    <row r="101" customFormat="false" ht="99.75" hidden="false" customHeight="true" outlineLevel="0" collapsed="false">
      <c r="A101" s="8"/>
      <c r="B101" s="71"/>
      <c r="C101" s="63" t="s">
        <v>213</v>
      </c>
      <c r="D101" s="64" t="s">
        <v>214</v>
      </c>
      <c r="E101" s="64" t="s">
        <v>215</v>
      </c>
      <c r="F101" s="64"/>
      <c r="G101" s="65" t="n">
        <v>1273</v>
      </c>
      <c r="H101" s="65" t="n">
        <v>1273</v>
      </c>
      <c r="I101" s="65" t="n">
        <f aca="false">H101-G101</f>
        <v>0</v>
      </c>
      <c r="J101" s="66" t="n">
        <f aca="false">H101*100%/G101-100%</f>
        <v>0</v>
      </c>
      <c r="K101" s="74"/>
      <c r="L101" s="73"/>
    </row>
    <row r="102" customFormat="false" ht="266.25" hidden="false" customHeight="true" outlineLevel="0" collapsed="false">
      <c r="A102" s="8"/>
      <c r="B102" s="71" t="s">
        <v>210</v>
      </c>
      <c r="C102" s="63" t="s">
        <v>216</v>
      </c>
      <c r="D102" s="64" t="s">
        <v>217</v>
      </c>
      <c r="E102" s="64" t="s">
        <v>215</v>
      </c>
      <c r="F102" s="64"/>
      <c r="G102" s="65" t="n">
        <v>1136</v>
      </c>
      <c r="H102" s="65" t="n">
        <v>1136</v>
      </c>
      <c r="I102" s="65" t="n">
        <f aca="false">H102-G102</f>
        <v>0</v>
      </c>
      <c r="J102" s="66" t="n">
        <f aca="false">H102*100%/G102-100%</f>
        <v>0</v>
      </c>
      <c r="K102" s="75" t="s">
        <v>218</v>
      </c>
      <c r="L102" s="73"/>
    </row>
    <row r="103" customFormat="false" ht="35.25" hidden="false" customHeight="true" outlineLevel="0" collapsed="false">
      <c r="A103" s="9" t="n">
        <v>39</v>
      </c>
      <c r="B103" s="62" t="s">
        <v>219</v>
      </c>
      <c r="C103" s="63" t="s">
        <v>220</v>
      </c>
      <c r="D103" s="64" t="s">
        <v>221</v>
      </c>
      <c r="E103" s="64" t="s">
        <v>215</v>
      </c>
      <c r="F103" s="64"/>
      <c r="G103" s="65" t="n">
        <v>6273</v>
      </c>
      <c r="H103" s="65" t="n">
        <v>6273</v>
      </c>
      <c r="I103" s="65" t="n">
        <f aca="false">H103-G103</f>
        <v>0</v>
      </c>
      <c r="J103" s="66" t="n">
        <f aca="false">H103*100%/G103-100%</f>
        <v>0</v>
      </c>
      <c r="K103" s="67" t="s">
        <v>222</v>
      </c>
      <c r="L103" s="67" t="s">
        <v>223</v>
      </c>
    </row>
    <row r="104" customFormat="false" ht="67.5" hidden="false" customHeight="true" outlineLevel="0" collapsed="false">
      <c r="A104" s="9" t="n">
        <v>40</v>
      </c>
      <c r="B104" s="62"/>
      <c r="C104" s="63" t="s">
        <v>220</v>
      </c>
      <c r="D104" s="64" t="s">
        <v>224</v>
      </c>
      <c r="E104" s="64" t="s">
        <v>215</v>
      </c>
      <c r="F104" s="64"/>
      <c r="G104" s="65" t="n">
        <v>9545</v>
      </c>
      <c r="H104" s="65" t="n">
        <v>9545</v>
      </c>
      <c r="I104" s="65" t="n">
        <f aca="false">H104-G104</f>
        <v>0</v>
      </c>
      <c r="J104" s="66" t="n">
        <f aca="false">H104*100%/G104-100%</f>
        <v>0</v>
      </c>
      <c r="K104" s="67"/>
      <c r="L104" s="67"/>
    </row>
    <row r="105" customFormat="false" ht="75" hidden="false" customHeight="true" outlineLevel="0" collapsed="false">
      <c r="A105" s="8"/>
      <c r="B105" s="62"/>
      <c r="C105" s="63" t="s">
        <v>225</v>
      </c>
      <c r="D105" s="64" t="s">
        <v>226</v>
      </c>
      <c r="E105" s="64"/>
      <c r="F105" s="64"/>
      <c r="G105" s="65"/>
      <c r="H105" s="65"/>
      <c r="I105" s="65"/>
      <c r="J105" s="66"/>
      <c r="K105" s="67"/>
      <c r="L105" s="67"/>
    </row>
    <row r="106" customFormat="false" ht="75" hidden="false" customHeight="true" outlineLevel="0" collapsed="false">
      <c r="A106" s="8"/>
      <c r="B106" s="62"/>
      <c r="C106" s="76" t="s">
        <v>227</v>
      </c>
      <c r="D106" s="64" t="s">
        <v>228</v>
      </c>
      <c r="E106" s="64" t="s">
        <v>229</v>
      </c>
      <c r="F106" s="64"/>
      <c r="G106" s="77" t="n">
        <v>56500</v>
      </c>
      <c r="H106" s="77" t="n">
        <v>69600</v>
      </c>
      <c r="I106" s="78" t="n">
        <f aca="false">H106-G106</f>
        <v>13100</v>
      </c>
      <c r="J106" s="79" t="n">
        <f aca="false">H106*100%/G106-100%</f>
        <v>0.231858407079646</v>
      </c>
      <c r="K106" s="67"/>
      <c r="L106" s="67"/>
    </row>
    <row r="107" customFormat="false" ht="60" hidden="false" customHeight="true" outlineLevel="0" collapsed="false">
      <c r="A107" s="8"/>
      <c r="B107" s="62"/>
      <c r="C107" s="76" t="s">
        <v>230</v>
      </c>
      <c r="D107" s="64" t="s">
        <v>231</v>
      </c>
      <c r="E107" s="64" t="s">
        <v>229</v>
      </c>
      <c r="F107" s="64"/>
      <c r="G107" s="77" t="n">
        <v>72300</v>
      </c>
      <c r="H107" s="77" t="n">
        <v>89100</v>
      </c>
      <c r="I107" s="78" t="n">
        <f aca="false">H107-G107</f>
        <v>16800</v>
      </c>
      <c r="J107" s="79" t="n">
        <f aca="false">H107*100%/G107-100%</f>
        <v>0.232365145228216</v>
      </c>
      <c r="K107" s="67"/>
      <c r="L107" s="67"/>
    </row>
    <row r="108" customFormat="false" ht="31.5" hidden="false" customHeight="true" outlineLevel="0" collapsed="false">
      <c r="A108" s="8"/>
      <c r="B108" s="80" t="s">
        <v>232</v>
      </c>
      <c r="C108" s="63" t="s">
        <v>225</v>
      </c>
      <c r="D108" s="64" t="s">
        <v>226</v>
      </c>
      <c r="E108" s="64"/>
      <c r="F108" s="64"/>
      <c r="G108" s="65"/>
      <c r="H108" s="65"/>
      <c r="I108" s="65"/>
      <c r="J108" s="66"/>
      <c r="K108" s="67" t="s">
        <v>233</v>
      </c>
      <c r="L108" s="68"/>
    </row>
    <row r="109" customFormat="false" ht="51.75" hidden="false" customHeight="true" outlineLevel="0" collapsed="false">
      <c r="A109" s="9" t="n">
        <v>41</v>
      </c>
      <c r="B109" s="64"/>
      <c r="C109" s="76" t="s">
        <v>227</v>
      </c>
      <c r="D109" s="64" t="s">
        <v>228</v>
      </c>
      <c r="E109" s="64" t="s">
        <v>229</v>
      </c>
      <c r="F109" s="64"/>
      <c r="G109" s="77" t="n">
        <v>56500</v>
      </c>
      <c r="H109" s="77" t="n">
        <v>69600</v>
      </c>
      <c r="I109" s="78" t="n">
        <f aca="false">H109-G109</f>
        <v>13100</v>
      </c>
      <c r="J109" s="79" t="n">
        <f aca="false">H109*100%/G109-100%</f>
        <v>0.231858407079646</v>
      </c>
      <c r="K109" s="67"/>
      <c r="L109" s="68"/>
    </row>
    <row r="110" customFormat="false" ht="18" hidden="false" customHeight="false" outlineLevel="0" collapsed="false">
      <c r="A110" s="9" t="n">
        <v>42</v>
      </c>
      <c r="B110" s="64"/>
      <c r="C110" s="76" t="s">
        <v>230</v>
      </c>
      <c r="D110" s="64" t="s">
        <v>231</v>
      </c>
      <c r="E110" s="64" t="s">
        <v>229</v>
      </c>
      <c r="F110" s="64"/>
      <c r="G110" s="77" t="n">
        <v>72300</v>
      </c>
      <c r="H110" s="77" t="n">
        <v>89100</v>
      </c>
      <c r="I110" s="78" t="n">
        <f aca="false">H110-G110</f>
        <v>16800</v>
      </c>
      <c r="J110" s="79" t="n">
        <f aca="false">H110*100%/G110-100%</f>
        <v>0.232365145228216</v>
      </c>
      <c r="K110" s="67"/>
      <c r="L110" s="68"/>
    </row>
    <row r="111" customFormat="false" ht="18" hidden="false" customHeight="false" outlineLevel="0" collapsed="false">
      <c r="A111" s="9" t="n">
        <v>43</v>
      </c>
      <c r="B111" s="64"/>
      <c r="C111" s="76" t="s">
        <v>234</v>
      </c>
      <c r="D111" s="64" t="s">
        <v>235</v>
      </c>
      <c r="E111" s="64" t="s">
        <v>229</v>
      </c>
      <c r="F111" s="64"/>
      <c r="G111" s="77" t="n">
        <v>109900</v>
      </c>
      <c r="H111" s="77" t="n">
        <v>135400</v>
      </c>
      <c r="I111" s="78" t="n">
        <f aca="false">H111-G111</f>
        <v>25500</v>
      </c>
      <c r="J111" s="79" t="n">
        <f aca="false">H111*100%/G111-100%</f>
        <v>0.232029117379436</v>
      </c>
      <c r="K111" s="67"/>
      <c r="L111" s="68"/>
    </row>
    <row r="112" customFormat="false" ht="37.5" hidden="false" customHeight="true" outlineLevel="0" collapsed="false">
      <c r="A112" s="8" t="s">
        <v>236</v>
      </c>
      <c r="B112" s="73"/>
      <c r="C112" s="10" t="s">
        <v>237</v>
      </c>
      <c r="D112" s="73"/>
      <c r="E112" s="73"/>
      <c r="F112" s="73"/>
      <c r="G112" s="81"/>
      <c r="H112" s="81"/>
      <c r="I112" s="82"/>
      <c r="J112" s="83"/>
      <c r="K112" s="73"/>
      <c r="L112" s="8"/>
    </row>
    <row r="113" customFormat="false" ht="78.6" hidden="false" customHeight="false" outlineLevel="0" collapsed="false">
      <c r="A113" s="9" t="n">
        <v>44</v>
      </c>
      <c r="B113" s="14" t="n">
        <v>50001</v>
      </c>
      <c r="C113" s="84" t="s">
        <v>238</v>
      </c>
      <c r="D113" s="85" t="s">
        <v>239</v>
      </c>
      <c r="E113" s="86" t="s">
        <v>240</v>
      </c>
      <c r="F113" s="87" t="s">
        <v>241</v>
      </c>
      <c r="G113" s="86" t="s">
        <v>242</v>
      </c>
      <c r="H113" s="88" t="s">
        <v>242</v>
      </c>
      <c r="I113" s="86" t="s">
        <v>243</v>
      </c>
      <c r="J113" s="86" t="s">
        <v>243</v>
      </c>
      <c r="K113" s="87" t="s">
        <v>244</v>
      </c>
      <c r="L113" s="89" t="s">
        <v>245</v>
      </c>
    </row>
    <row r="114" customFormat="false" ht="63" hidden="false" customHeight="true" outlineLevel="0" collapsed="false">
      <c r="A114" s="9" t="n">
        <v>45</v>
      </c>
      <c r="B114" s="14" t="n">
        <v>50002</v>
      </c>
      <c r="C114" s="84" t="s">
        <v>246</v>
      </c>
      <c r="D114" s="84" t="s">
        <v>247</v>
      </c>
      <c r="E114" s="86" t="s">
        <v>240</v>
      </c>
      <c r="F114" s="87" t="s">
        <v>241</v>
      </c>
      <c r="G114" s="86" t="s">
        <v>248</v>
      </c>
      <c r="H114" s="88" t="s">
        <v>249</v>
      </c>
      <c r="I114" s="86" t="s">
        <v>243</v>
      </c>
      <c r="J114" s="86" t="s">
        <v>243</v>
      </c>
      <c r="K114" s="87" t="s">
        <v>244</v>
      </c>
      <c r="L114" s="89" t="s">
        <v>250</v>
      </c>
    </row>
    <row r="115" customFormat="false" ht="78.6" hidden="false" customHeight="false" outlineLevel="0" collapsed="false">
      <c r="A115" s="9" t="n">
        <v>46</v>
      </c>
      <c r="B115" s="14" t="n">
        <v>50003</v>
      </c>
      <c r="C115" s="84" t="s">
        <v>251</v>
      </c>
      <c r="D115" s="84" t="s">
        <v>252</v>
      </c>
      <c r="E115" s="86" t="s">
        <v>240</v>
      </c>
      <c r="F115" s="87" t="s">
        <v>241</v>
      </c>
      <c r="G115" s="86" t="s">
        <v>253</v>
      </c>
      <c r="H115" s="88" t="s">
        <v>254</v>
      </c>
      <c r="I115" s="86" t="s">
        <v>243</v>
      </c>
      <c r="J115" s="86" t="s">
        <v>243</v>
      </c>
      <c r="K115" s="87" t="s">
        <v>244</v>
      </c>
      <c r="L115" s="89" t="s">
        <v>255</v>
      </c>
    </row>
    <row r="116" customFormat="false" ht="78.6" hidden="false" customHeight="false" outlineLevel="0" collapsed="false">
      <c r="A116" s="9" t="n">
        <v>47</v>
      </c>
      <c r="B116" s="14" t="n">
        <v>50004</v>
      </c>
      <c r="C116" s="84" t="s">
        <v>256</v>
      </c>
      <c r="D116" s="84" t="s">
        <v>257</v>
      </c>
      <c r="E116" s="86" t="s">
        <v>240</v>
      </c>
      <c r="F116" s="87" t="s">
        <v>241</v>
      </c>
      <c r="G116" s="86" t="s">
        <v>258</v>
      </c>
      <c r="H116" s="88" t="s">
        <v>258</v>
      </c>
      <c r="I116" s="86" t="s">
        <v>243</v>
      </c>
      <c r="J116" s="86" t="s">
        <v>243</v>
      </c>
      <c r="K116" s="87" t="s">
        <v>244</v>
      </c>
      <c r="L116" s="89" t="s">
        <v>250</v>
      </c>
    </row>
    <row r="117" customFormat="false" ht="67.5" hidden="false" customHeight="true" outlineLevel="0" collapsed="false">
      <c r="A117" s="9" t="n">
        <v>48</v>
      </c>
      <c r="B117" s="14" t="n">
        <v>50005</v>
      </c>
      <c r="C117" s="84" t="s">
        <v>259</v>
      </c>
      <c r="D117" s="84" t="s">
        <v>260</v>
      </c>
      <c r="E117" s="86" t="s">
        <v>261</v>
      </c>
      <c r="F117" s="87" t="s">
        <v>241</v>
      </c>
      <c r="G117" s="86" t="s">
        <v>248</v>
      </c>
      <c r="H117" s="88" t="s">
        <v>249</v>
      </c>
      <c r="I117" s="86" t="s">
        <v>243</v>
      </c>
      <c r="J117" s="86" t="s">
        <v>243</v>
      </c>
      <c r="K117" s="87" t="s">
        <v>244</v>
      </c>
      <c r="L117" s="89" t="s">
        <v>262</v>
      </c>
    </row>
    <row r="118" customFormat="false" ht="78.6" hidden="false" customHeight="false" outlineLevel="0" collapsed="false">
      <c r="A118" s="9" t="n">
        <v>49</v>
      </c>
      <c r="B118" s="14" t="n">
        <v>50006</v>
      </c>
      <c r="C118" s="84" t="s">
        <v>263</v>
      </c>
      <c r="D118" s="85" t="s">
        <v>264</v>
      </c>
      <c r="E118" s="86" t="s">
        <v>240</v>
      </c>
      <c r="F118" s="87" t="s">
        <v>241</v>
      </c>
      <c r="G118" s="86" t="s">
        <v>265</v>
      </c>
      <c r="H118" s="88" t="s">
        <v>265</v>
      </c>
      <c r="I118" s="86" t="s">
        <v>243</v>
      </c>
      <c r="J118" s="86" t="s">
        <v>243</v>
      </c>
      <c r="K118" s="87" t="s">
        <v>244</v>
      </c>
      <c r="L118" s="89" t="s">
        <v>250</v>
      </c>
    </row>
    <row r="119" customFormat="false" ht="78.6" hidden="false" customHeight="false" outlineLevel="0" collapsed="false">
      <c r="A119" s="9" t="n">
        <v>50</v>
      </c>
      <c r="B119" s="14" t="n">
        <v>50007</v>
      </c>
      <c r="C119" s="84" t="s">
        <v>266</v>
      </c>
      <c r="D119" s="84" t="s">
        <v>267</v>
      </c>
      <c r="E119" s="86" t="s">
        <v>240</v>
      </c>
      <c r="F119" s="87" t="s">
        <v>241</v>
      </c>
      <c r="G119" s="86" t="s">
        <v>242</v>
      </c>
      <c r="H119" s="88" t="s">
        <v>242</v>
      </c>
      <c r="I119" s="86" t="s">
        <v>243</v>
      </c>
      <c r="J119" s="86" t="s">
        <v>243</v>
      </c>
      <c r="K119" s="87" t="s">
        <v>244</v>
      </c>
      <c r="L119" s="89" t="s">
        <v>250</v>
      </c>
    </row>
    <row r="120" customFormat="false" ht="64.5" hidden="false" customHeight="true" outlineLevel="0" collapsed="false">
      <c r="A120" s="9" t="n">
        <v>51</v>
      </c>
      <c r="B120" s="14" t="n">
        <v>50008</v>
      </c>
      <c r="C120" s="84" t="s">
        <v>268</v>
      </c>
      <c r="D120" s="84" t="s">
        <v>269</v>
      </c>
      <c r="E120" s="86" t="s">
        <v>240</v>
      </c>
      <c r="F120" s="87" t="s">
        <v>241</v>
      </c>
      <c r="G120" s="86" t="s">
        <v>270</v>
      </c>
      <c r="H120" s="88" t="s">
        <v>270</v>
      </c>
      <c r="I120" s="86" t="s">
        <v>243</v>
      </c>
      <c r="J120" s="86" t="s">
        <v>243</v>
      </c>
      <c r="K120" s="87" t="s">
        <v>244</v>
      </c>
      <c r="L120" s="89" t="s">
        <v>250</v>
      </c>
    </row>
    <row r="121" customFormat="false" ht="64.5" hidden="false" customHeight="true" outlineLevel="0" collapsed="false">
      <c r="A121" s="9" t="n">
        <v>52</v>
      </c>
      <c r="B121" s="14" t="n">
        <v>50009</v>
      </c>
      <c r="C121" s="84" t="s">
        <v>271</v>
      </c>
      <c r="D121" s="84" t="s">
        <v>272</v>
      </c>
      <c r="E121" s="86" t="s">
        <v>240</v>
      </c>
      <c r="F121" s="87" t="s">
        <v>241</v>
      </c>
      <c r="G121" s="87" t="s">
        <v>273</v>
      </c>
      <c r="H121" s="90" t="s">
        <v>273</v>
      </c>
      <c r="I121" s="86" t="s">
        <v>243</v>
      </c>
      <c r="J121" s="86" t="s">
        <v>243</v>
      </c>
      <c r="K121" s="87" t="s">
        <v>244</v>
      </c>
      <c r="L121" s="89" t="s">
        <v>250</v>
      </c>
    </row>
    <row r="122" customFormat="false" ht="19.5" hidden="false" customHeight="true" outlineLevel="0" collapsed="false">
      <c r="A122" s="8" t="s">
        <v>274</v>
      </c>
      <c r="B122" s="9" t="n">
        <v>6</v>
      </c>
      <c r="C122" s="10" t="s">
        <v>275</v>
      </c>
      <c r="D122" s="10"/>
      <c r="E122" s="10"/>
      <c r="F122" s="10"/>
      <c r="G122" s="10"/>
      <c r="H122" s="10"/>
      <c r="I122" s="10"/>
      <c r="J122" s="10"/>
      <c r="K122" s="10"/>
      <c r="L122" s="10"/>
    </row>
    <row r="123" customFormat="false" ht="18" hidden="false" customHeight="true" outlineLevel="0" collapsed="false">
      <c r="A123" s="9" t="n">
        <v>53</v>
      </c>
      <c r="B123" s="14" t="n">
        <v>60001</v>
      </c>
      <c r="C123" s="15" t="s">
        <v>276</v>
      </c>
      <c r="D123" s="9"/>
      <c r="E123" s="9" t="s">
        <v>277</v>
      </c>
      <c r="F123" s="9"/>
      <c r="G123" s="9"/>
      <c r="H123" s="91" t="n">
        <v>35000</v>
      </c>
      <c r="I123" s="9"/>
      <c r="J123" s="9"/>
      <c r="K123" s="9" t="s">
        <v>278</v>
      </c>
      <c r="L123" s="9"/>
    </row>
    <row r="124" customFormat="false" ht="31.2" hidden="false" customHeight="true" outlineLevel="0" collapsed="false">
      <c r="A124" s="9" t="n">
        <v>54</v>
      </c>
      <c r="B124" s="14" t="n">
        <v>60002</v>
      </c>
      <c r="C124" s="15" t="s">
        <v>279</v>
      </c>
      <c r="D124" s="9" t="s">
        <v>280</v>
      </c>
      <c r="E124" s="9" t="s">
        <v>281</v>
      </c>
      <c r="F124" s="9"/>
      <c r="G124" s="9"/>
      <c r="H124" s="91" t="n">
        <v>178500</v>
      </c>
      <c r="I124" s="9"/>
      <c r="J124" s="9"/>
      <c r="K124" s="9"/>
      <c r="L124" s="9"/>
    </row>
    <row r="125" customFormat="false" ht="18" hidden="false" customHeight="false" outlineLevel="0" collapsed="false">
      <c r="A125" s="9" t="n">
        <v>55</v>
      </c>
      <c r="B125" s="14" t="n">
        <v>60003</v>
      </c>
      <c r="C125" s="15" t="s">
        <v>282</v>
      </c>
      <c r="D125" s="9"/>
      <c r="E125" s="9" t="s">
        <v>277</v>
      </c>
      <c r="F125" s="9"/>
      <c r="G125" s="9"/>
      <c r="H125" s="91" t="n">
        <v>49000</v>
      </c>
      <c r="I125" s="9"/>
      <c r="J125" s="9"/>
      <c r="K125" s="9"/>
      <c r="L125" s="9"/>
    </row>
    <row r="126" customFormat="false" ht="18" hidden="false" customHeight="false" outlineLevel="0" collapsed="false">
      <c r="A126" s="9" t="n">
        <v>56</v>
      </c>
      <c r="B126" s="14" t="n">
        <v>60004</v>
      </c>
      <c r="C126" s="15" t="s">
        <v>283</v>
      </c>
      <c r="D126" s="9"/>
      <c r="E126" s="9" t="s">
        <v>277</v>
      </c>
      <c r="F126" s="9"/>
      <c r="G126" s="9"/>
      <c r="H126" s="91" t="n">
        <v>47000</v>
      </c>
      <c r="I126" s="9"/>
      <c r="J126" s="9"/>
      <c r="K126" s="9"/>
      <c r="L126" s="9"/>
    </row>
    <row r="127" customFormat="false" ht="31.2" hidden="false" customHeight="false" outlineLevel="0" collapsed="false">
      <c r="A127" s="9" t="n">
        <v>57</v>
      </c>
      <c r="B127" s="14" t="n">
        <v>60005</v>
      </c>
      <c r="C127" s="15" t="s">
        <v>284</v>
      </c>
      <c r="D127" s="9"/>
      <c r="E127" s="9" t="s">
        <v>277</v>
      </c>
      <c r="F127" s="9"/>
      <c r="G127" s="9"/>
      <c r="H127" s="91" t="n">
        <v>42400</v>
      </c>
      <c r="I127" s="9"/>
      <c r="J127" s="9"/>
      <c r="K127" s="9"/>
      <c r="L127" s="9"/>
    </row>
    <row r="128" customFormat="false" ht="60" hidden="false" customHeight="true" outlineLevel="0" collapsed="false">
      <c r="A128" s="9" t="n">
        <v>58</v>
      </c>
      <c r="B128" s="14" t="n">
        <v>60006</v>
      </c>
      <c r="C128" s="15" t="s">
        <v>285</v>
      </c>
      <c r="D128" s="9"/>
      <c r="E128" s="9" t="s">
        <v>277</v>
      </c>
      <c r="F128" s="9"/>
      <c r="G128" s="9"/>
      <c r="H128" s="91" t="n">
        <v>45900</v>
      </c>
      <c r="I128" s="9"/>
      <c r="J128" s="9"/>
      <c r="K128" s="9"/>
      <c r="L128" s="9"/>
    </row>
    <row r="129" customFormat="false" ht="46.8" hidden="false" customHeight="false" outlineLevel="0" collapsed="false">
      <c r="A129" s="9" t="n">
        <v>59</v>
      </c>
      <c r="B129" s="14" t="n">
        <v>60007</v>
      </c>
      <c r="C129" s="15" t="s">
        <v>286</v>
      </c>
      <c r="D129" s="9"/>
      <c r="E129" s="9" t="s">
        <v>277</v>
      </c>
      <c r="F129" s="9"/>
      <c r="G129" s="9"/>
      <c r="H129" s="91" t="n">
        <v>231000</v>
      </c>
      <c r="I129" s="9"/>
      <c r="J129" s="9"/>
      <c r="K129" s="9"/>
      <c r="L129" s="9"/>
    </row>
    <row r="130" customFormat="false" ht="18" hidden="false" customHeight="false" outlineLevel="0" collapsed="false">
      <c r="A130" s="9" t="n">
        <v>60</v>
      </c>
      <c r="B130" s="14" t="n">
        <v>60008</v>
      </c>
      <c r="C130" s="15" t="s">
        <v>287</v>
      </c>
      <c r="D130" s="9"/>
      <c r="E130" s="9" t="s">
        <v>277</v>
      </c>
      <c r="F130" s="9"/>
      <c r="G130" s="9"/>
      <c r="H130" s="91" t="n">
        <v>324000</v>
      </c>
      <c r="I130" s="9"/>
      <c r="J130" s="9"/>
      <c r="K130" s="9"/>
      <c r="L130" s="9"/>
    </row>
    <row r="131" customFormat="false" ht="18" hidden="false" customHeight="false" outlineLevel="0" collapsed="false">
      <c r="A131" s="9" t="n">
        <v>61</v>
      </c>
      <c r="B131" s="14" t="n">
        <v>60009</v>
      </c>
      <c r="C131" s="15" t="s">
        <v>288</v>
      </c>
      <c r="D131" s="9"/>
      <c r="E131" s="9" t="s">
        <v>277</v>
      </c>
      <c r="F131" s="9"/>
      <c r="G131" s="9"/>
      <c r="H131" s="91"/>
      <c r="I131" s="9"/>
      <c r="J131" s="9"/>
      <c r="K131" s="9"/>
      <c r="L131" s="9"/>
    </row>
    <row r="132" customFormat="false" ht="18" hidden="false" customHeight="false" outlineLevel="0" collapsed="false">
      <c r="A132" s="9" t="n">
        <v>62</v>
      </c>
      <c r="B132" s="14" t="n">
        <v>60010</v>
      </c>
      <c r="C132" s="15" t="s">
        <v>276</v>
      </c>
      <c r="D132" s="9"/>
      <c r="E132" s="9" t="s">
        <v>277</v>
      </c>
      <c r="F132" s="9"/>
      <c r="G132" s="9"/>
      <c r="H132" s="91" t="n">
        <v>50000</v>
      </c>
      <c r="I132" s="9"/>
      <c r="J132" s="9"/>
      <c r="K132" s="9"/>
      <c r="L132" s="9"/>
    </row>
    <row r="133" customFormat="false" ht="78.75" hidden="false" customHeight="true" outlineLevel="0" collapsed="false">
      <c r="A133" s="9" t="n">
        <v>63</v>
      </c>
      <c r="B133" s="14" t="n">
        <v>60011</v>
      </c>
      <c r="C133" s="15" t="s">
        <v>279</v>
      </c>
      <c r="D133" s="9" t="s">
        <v>289</v>
      </c>
      <c r="E133" s="9" t="s">
        <v>281</v>
      </c>
      <c r="F133" s="9"/>
      <c r="G133" s="9"/>
      <c r="H133" s="91" t="n">
        <v>600000</v>
      </c>
      <c r="I133" s="9"/>
      <c r="J133" s="9"/>
      <c r="K133" s="9"/>
      <c r="L133" s="9"/>
    </row>
    <row r="134" customFormat="false" ht="18" hidden="false" customHeight="false" outlineLevel="0" collapsed="false">
      <c r="A134" s="9" t="n">
        <v>64</v>
      </c>
      <c r="B134" s="14" t="n">
        <v>60012</v>
      </c>
      <c r="C134" s="15" t="s">
        <v>282</v>
      </c>
      <c r="D134" s="9"/>
      <c r="E134" s="9" t="s">
        <v>277</v>
      </c>
      <c r="F134" s="9"/>
      <c r="G134" s="9"/>
      <c r="H134" s="91" t="n">
        <v>55000</v>
      </c>
      <c r="I134" s="9"/>
      <c r="J134" s="9"/>
      <c r="K134" s="9"/>
      <c r="L134" s="9"/>
    </row>
    <row r="135" customFormat="false" ht="18" hidden="false" customHeight="false" outlineLevel="0" collapsed="false">
      <c r="A135" s="9" t="n">
        <v>65</v>
      </c>
      <c r="B135" s="14" t="n">
        <v>60013</v>
      </c>
      <c r="C135" s="15" t="s">
        <v>283</v>
      </c>
      <c r="D135" s="9"/>
      <c r="E135" s="9" t="s">
        <v>277</v>
      </c>
      <c r="F135" s="9"/>
      <c r="G135" s="9"/>
      <c r="H135" s="91" t="n">
        <v>84000</v>
      </c>
      <c r="I135" s="9"/>
      <c r="J135" s="9"/>
      <c r="K135" s="9"/>
      <c r="L135" s="9"/>
    </row>
    <row r="136" customFormat="false" ht="31.2" hidden="false" customHeight="false" outlineLevel="0" collapsed="false">
      <c r="A136" s="9" t="n">
        <v>66</v>
      </c>
      <c r="B136" s="14" t="n">
        <v>60014</v>
      </c>
      <c r="C136" s="15" t="s">
        <v>284</v>
      </c>
      <c r="D136" s="9"/>
      <c r="E136" s="9" t="s">
        <v>277</v>
      </c>
      <c r="F136" s="9"/>
      <c r="G136" s="9"/>
      <c r="H136" s="91" t="n">
        <v>56000</v>
      </c>
      <c r="I136" s="9"/>
      <c r="J136" s="9"/>
      <c r="K136" s="9"/>
      <c r="L136" s="9"/>
    </row>
    <row r="137" customFormat="false" ht="18" hidden="false" customHeight="false" outlineLevel="0" collapsed="false">
      <c r="A137" s="9" t="n">
        <v>67</v>
      </c>
      <c r="B137" s="14" t="n">
        <v>60015</v>
      </c>
      <c r="C137" s="15" t="s">
        <v>285</v>
      </c>
      <c r="D137" s="9"/>
      <c r="E137" s="9" t="s">
        <v>277</v>
      </c>
      <c r="F137" s="9"/>
      <c r="G137" s="9"/>
      <c r="H137" s="91" t="n">
        <v>42000</v>
      </c>
      <c r="I137" s="9"/>
      <c r="J137" s="9"/>
      <c r="K137" s="9"/>
      <c r="L137" s="9"/>
    </row>
    <row r="138" customFormat="false" ht="51.75" hidden="false" customHeight="true" outlineLevel="0" collapsed="false">
      <c r="A138" s="9" t="n">
        <v>68</v>
      </c>
      <c r="B138" s="14" t="n">
        <v>60016</v>
      </c>
      <c r="C138" s="15" t="s">
        <v>286</v>
      </c>
      <c r="D138" s="9"/>
      <c r="E138" s="9" t="s">
        <v>277</v>
      </c>
      <c r="F138" s="9"/>
      <c r="G138" s="9"/>
      <c r="H138" s="91" t="n">
        <v>240000</v>
      </c>
      <c r="I138" s="9"/>
      <c r="J138" s="9"/>
      <c r="K138" s="9"/>
      <c r="L138" s="9"/>
    </row>
    <row r="139" customFormat="false" ht="18" hidden="false" customHeight="false" outlineLevel="0" collapsed="false">
      <c r="A139" s="9" t="n">
        <v>69</v>
      </c>
      <c r="B139" s="14" t="n">
        <v>60017</v>
      </c>
      <c r="C139" s="15" t="s">
        <v>287</v>
      </c>
      <c r="D139" s="9"/>
      <c r="E139" s="9" t="s">
        <v>277</v>
      </c>
      <c r="F139" s="9"/>
      <c r="G139" s="9"/>
      <c r="H139" s="91"/>
      <c r="I139" s="9"/>
      <c r="J139" s="9"/>
      <c r="K139" s="9"/>
      <c r="L139" s="9"/>
    </row>
    <row r="140" customFormat="false" ht="18" hidden="false" customHeight="false" outlineLevel="0" collapsed="false">
      <c r="A140" s="9" t="n">
        <v>70</v>
      </c>
      <c r="B140" s="14" t="n">
        <v>60018</v>
      </c>
      <c r="C140" s="15" t="s">
        <v>288</v>
      </c>
      <c r="D140" s="9"/>
      <c r="E140" s="9" t="s">
        <v>277</v>
      </c>
      <c r="F140" s="9"/>
      <c r="G140" s="9"/>
      <c r="H140" s="91"/>
      <c r="I140" s="9"/>
      <c r="J140" s="9"/>
      <c r="K140" s="9"/>
      <c r="L140" s="9"/>
    </row>
    <row r="141" customFormat="false" ht="36" hidden="false" customHeight="true" outlineLevel="0" collapsed="false">
      <c r="A141" s="9" t="n">
        <v>71</v>
      </c>
      <c r="B141" s="14" t="n">
        <v>60019</v>
      </c>
      <c r="C141" s="15" t="s">
        <v>276</v>
      </c>
      <c r="D141" s="9" t="s">
        <v>290</v>
      </c>
      <c r="E141" s="9" t="s">
        <v>277</v>
      </c>
      <c r="F141" s="9"/>
      <c r="G141" s="9"/>
      <c r="H141" s="91" t="n">
        <v>34000</v>
      </c>
      <c r="I141" s="9"/>
      <c r="J141" s="9"/>
      <c r="K141" s="9" t="s">
        <v>291</v>
      </c>
      <c r="L141" s="9"/>
    </row>
    <row r="142" customFormat="false" ht="33" hidden="false" customHeight="true" outlineLevel="0" collapsed="false">
      <c r="A142" s="9" t="n">
        <v>72</v>
      </c>
      <c r="B142" s="14" t="n">
        <v>60020</v>
      </c>
      <c r="C142" s="15" t="s">
        <v>279</v>
      </c>
      <c r="D142" s="9"/>
      <c r="E142" s="9" t="s">
        <v>281</v>
      </c>
      <c r="F142" s="9"/>
      <c r="G142" s="9"/>
      <c r="H142" s="91"/>
      <c r="I142" s="9"/>
      <c r="J142" s="9"/>
      <c r="K142" s="9"/>
      <c r="L142" s="9"/>
    </row>
    <row r="143" customFormat="false" ht="18" hidden="false" customHeight="false" outlineLevel="0" collapsed="false">
      <c r="A143" s="9" t="n">
        <v>73</v>
      </c>
      <c r="B143" s="14" t="n">
        <v>60021</v>
      </c>
      <c r="C143" s="15" t="s">
        <v>282</v>
      </c>
      <c r="D143" s="9"/>
      <c r="E143" s="9" t="s">
        <v>277</v>
      </c>
      <c r="F143" s="9"/>
      <c r="G143" s="9"/>
      <c r="H143" s="91" t="n">
        <v>100000</v>
      </c>
      <c r="I143" s="9"/>
      <c r="J143" s="9"/>
      <c r="K143" s="9"/>
      <c r="L143" s="9"/>
    </row>
    <row r="144" customFormat="false" ht="24" hidden="false" customHeight="true" outlineLevel="0" collapsed="false">
      <c r="A144" s="9" t="n">
        <v>74</v>
      </c>
      <c r="B144" s="14" t="n">
        <v>60022</v>
      </c>
      <c r="C144" s="15" t="s">
        <v>283</v>
      </c>
      <c r="D144" s="9"/>
      <c r="E144" s="9" t="s">
        <v>277</v>
      </c>
      <c r="F144" s="9"/>
      <c r="G144" s="9"/>
      <c r="H144" s="91" t="n">
        <v>70000</v>
      </c>
      <c r="I144" s="9"/>
      <c r="J144" s="9"/>
      <c r="K144" s="9"/>
      <c r="L144" s="9"/>
    </row>
    <row r="145" customFormat="false" ht="31.2" hidden="false" customHeight="false" outlineLevel="0" collapsed="false">
      <c r="A145" s="9" t="n">
        <v>75</v>
      </c>
      <c r="B145" s="14" t="n">
        <v>60023</v>
      </c>
      <c r="C145" s="15" t="s">
        <v>284</v>
      </c>
      <c r="D145" s="9"/>
      <c r="E145" s="9" t="s">
        <v>277</v>
      </c>
      <c r="F145" s="9"/>
      <c r="G145" s="9"/>
      <c r="H145" s="91"/>
      <c r="I145" s="9"/>
      <c r="J145" s="9"/>
      <c r="K145" s="9"/>
      <c r="L145" s="9"/>
    </row>
    <row r="146" customFormat="false" ht="18" hidden="false" customHeight="false" outlineLevel="0" collapsed="false">
      <c r="A146" s="9" t="n">
        <v>76</v>
      </c>
      <c r="B146" s="14" t="n">
        <v>60024</v>
      </c>
      <c r="C146" s="15" t="s">
        <v>285</v>
      </c>
      <c r="D146" s="9"/>
      <c r="E146" s="9" t="s">
        <v>277</v>
      </c>
      <c r="F146" s="9"/>
      <c r="G146" s="9"/>
      <c r="H146" s="91"/>
      <c r="I146" s="9"/>
      <c r="J146" s="9"/>
      <c r="K146" s="9"/>
      <c r="L146" s="9"/>
    </row>
    <row r="147" customFormat="false" ht="46.8" hidden="false" customHeight="false" outlineLevel="0" collapsed="false">
      <c r="A147" s="9" t="n">
        <v>77</v>
      </c>
      <c r="B147" s="14" t="n">
        <v>60025</v>
      </c>
      <c r="C147" s="15" t="s">
        <v>286</v>
      </c>
      <c r="D147" s="9"/>
      <c r="E147" s="9" t="s">
        <v>277</v>
      </c>
      <c r="F147" s="9"/>
      <c r="G147" s="9"/>
      <c r="H147" s="91"/>
      <c r="I147" s="9"/>
      <c r="J147" s="9"/>
      <c r="K147" s="9"/>
      <c r="L147" s="9"/>
    </row>
    <row r="148" customFormat="false" ht="18" hidden="false" customHeight="false" outlineLevel="0" collapsed="false">
      <c r="A148" s="9" t="n">
        <v>78</v>
      </c>
      <c r="B148" s="14" t="n">
        <v>60026</v>
      </c>
      <c r="C148" s="15" t="s">
        <v>287</v>
      </c>
      <c r="D148" s="9"/>
      <c r="E148" s="9" t="s">
        <v>277</v>
      </c>
      <c r="F148" s="9"/>
      <c r="G148" s="9"/>
      <c r="H148" s="91"/>
      <c r="I148" s="9"/>
      <c r="J148" s="9"/>
      <c r="K148" s="9"/>
      <c r="L148" s="9"/>
    </row>
    <row r="149" customFormat="false" ht="18" hidden="false" customHeight="false" outlineLevel="0" collapsed="false">
      <c r="A149" s="9" t="n">
        <v>79</v>
      </c>
      <c r="B149" s="14" t="n">
        <v>60027</v>
      </c>
      <c r="C149" s="15" t="s">
        <v>288</v>
      </c>
      <c r="D149" s="9"/>
      <c r="E149" s="9" t="s">
        <v>277</v>
      </c>
      <c r="F149" s="9"/>
      <c r="G149" s="9"/>
      <c r="H149" s="91"/>
      <c r="I149" s="9"/>
      <c r="J149" s="9"/>
      <c r="K149" s="9"/>
      <c r="L149" s="9"/>
    </row>
    <row r="150" customFormat="false" ht="20.25" hidden="false" customHeight="true" outlineLevel="0" collapsed="false">
      <c r="A150" s="8" t="s">
        <v>292</v>
      </c>
      <c r="B150" s="9" t="n">
        <v>7</v>
      </c>
      <c r="C150" s="10" t="s">
        <v>293</v>
      </c>
      <c r="D150" s="10"/>
      <c r="E150" s="10"/>
      <c r="F150" s="10"/>
      <c r="G150" s="10"/>
      <c r="H150" s="10"/>
      <c r="I150" s="10"/>
      <c r="J150" s="10"/>
      <c r="K150" s="10"/>
      <c r="L150" s="10"/>
    </row>
    <row r="151" customFormat="false" ht="18" hidden="false" customHeight="false" outlineLevel="0" collapsed="false">
      <c r="A151" s="9" t="n">
        <v>80</v>
      </c>
      <c r="B151" s="14" t="n">
        <v>70001</v>
      </c>
      <c r="C151" s="15" t="s">
        <v>294</v>
      </c>
      <c r="D151" s="9"/>
      <c r="E151" s="9" t="s">
        <v>277</v>
      </c>
      <c r="F151" s="9" t="s">
        <v>33</v>
      </c>
      <c r="G151" s="16" t="n">
        <v>2000</v>
      </c>
      <c r="H151" s="16" t="n">
        <v>2000</v>
      </c>
      <c r="I151" s="9"/>
      <c r="J151" s="9"/>
      <c r="K151" s="9"/>
      <c r="L151" s="9"/>
    </row>
    <row r="152" customFormat="false" ht="18" hidden="false" customHeight="false" outlineLevel="0" collapsed="false">
      <c r="A152" s="9" t="n">
        <v>81</v>
      </c>
      <c r="B152" s="14" t="n">
        <v>70002</v>
      </c>
      <c r="C152" s="15" t="s">
        <v>295</v>
      </c>
      <c r="D152" s="9"/>
      <c r="E152" s="9" t="s">
        <v>277</v>
      </c>
      <c r="F152" s="9" t="s">
        <v>33</v>
      </c>
      <c r="G152" s="16" t="n">
        <v>4000</v>
      </c>
      <c r="H152" s="16" t="n">
        <v>4000</v>
      </c>
      <c r="I152" s="9"/>
      <c r="J152" s="9"/>
      <c r="K152" s="9"/>
      <c r="L152" s="9"/>
    </row>
    <row r="153" customFormat="false" ht="92.4" hidden="false" customHeight="true" outlineLevel="0" collapsed="false">
      <c r="A153" s="9" t="n">
        <v>82</v>
      </c>
      <c r="B153" s="14" t="n">
        <v>70003</v>
      </c>
      <c r="C153" s="15" t="s">
        <v>296</v>
      </c>
      <c r="D153" s="9"/>
      <c r="E153" s="9" t="s">
        <v>297</v>
      </c>
      <c r="F153" s="9" t="s">
        <v>33</v>
      </c>
      <c r="G153" s="16" t="n">
        <v>145000</v>
      </c>
      <c r="H153" s="16" t="n">
        <v>145000</v>
      </c>
      <c r="I153" s="9"/>
      <c r="J153" s="9"/>
      <c r="K153" s="9"/>
      <c r="L153" s="9" t="s">
        <v>298</v>
      </c>
    </row>
    <row r="154" customFormat="false" ht="57" hidden="false" customHeight="true" outlineLevel="0" collapsed="false">
      <c r="A154" s="9" t="n">
        <v>83</v>
      </c>
      <c r="B154" s="14" t="n">
        <v>70004</v>
      </c>
      <c r="C154" s="15" t="s">
        <v>299</v>
      </c>
      <c r="D154" s="9" t="s">
        <v>300</v>
      </c>
      <c r="E154" s="9" t="s">
        <v>297</v>
      </c>
      <c r="F154" s="9" t="s">
        <v>33</v>
      </c>
      <c r="G154" s="16" t="n">
        <v>25000</v>
      </c>
      <c r="H154" s="16" t="n">
        <v>25000</v>
      </c>
      <c r="I154" s="9"/>
      <c r="J154" s="9"/>
      <c r="K154" s="9"/>
      <c r="L154" s="9" t="s">
        <v>301</v>
      </c>
    </row>
    <row r="155" customFormat="false" ht="120.6" hidden="false" customHeight="true" outlineLevel="0" collapsed="false">
      <c r="A155" s="9" t="n">
        <v>84</v>
      </c>
      <c r="B155" s="14" t="n">
        <v>70005</v>
      </c>
      <c r="C155" s="15" t="s">
        <v>302</v>
      </c>
      <c r="D155" s="9"/>
      <c r="E155" s="9" t="s">
        <v>303</v>
      </c>
      <c r="F155" s="9" t="s">
        <v>33</v>
      </c>
      <c r="G155" s="16" t="n">
        <v>13000</v>
      </c>
      <c r="H155" s="16" t="n">
        <v>13000</v>
      </c>
      <c r="I155" s="9"/>
      <c r="J155" s="9"/>
      <c r="K155" s="9"/>
      <c r="L155" s="9" t="s">
        <v>304</v>
      </c>
    </row>
    <row r="156" s="97" customFormat="true" ht="18" hidden="false" customHeight="false" outlineLevel="0" collapsed="false">
      <c r="A156" s="92" t="n">
        <v>85</v>
      </c>
      <c r="B156" s="93" t="n">
        <v>70006</v>
      </c>
      <c r="C156" s="94" t="s">
        <v>305</v>
      </c>
      <c r="D156" s="92"/>
      <c r="E156" s="92" t="s">
        <v>65</v>
      </c>
      <c r="F156" s="92" t="s">
        <v>33</v>
      </c>
      <c r="G156" s="95" t="n">
        <v>23720</v>
      </c>
      <c r="H156" s="95" t="n">
        <v>21780</v>
      </c>
      <c r="I156" s="96" t="n">
        <f aca="false">H156-G156</f>
        <v>-1940</v>
      </c>
      <c r="J156" s="92" t="n">
        <f aca="false">I156/G156</f>
        <v>-0.081787521079258</v>
      </c>
      <c r="K156" s="92"/>
      <c r="L156" s="92"/>
    </row>
    <row r="157" s="97" customFormat="true" ht="18" hidden="false" customHeight="false" outlineLevel="0" collapsed="false">
      <c r="A157" s="92" t="n">
        <v>86</v>
      </c>
      <c r="B157" s="93" t="n">
        <v>70007</v>
      </c>
      <c r="C157" s="94" t="s">
        <v>306</v>
      </c>
      <c r="D157" s="92"/>
      <c r="E157" s="92" t="s">
        <v>65</v>
      </c>
      <c r="F157" s="92" t="s">
        <v>33</v>
      </c>
      <c r="G157" s="95" t="n">
        <v>24660</v>
      </c>
      <c r="H157" s="95" t="n">
        <v>22580</v>
      </c>
      <c r="I157" s="96" t="n">
        <f aca="false">H157-G157</f>
        <v>-2080</v>
      </c>
      <c r="J157" s="92" t="n">
        <f aca="false">I157/G157</f>
        <v>-0.0843471208434712</v>
      </c>
      <c r="K157" s="92"/>
      <c r="L157" s="92"/>
    </row>
    <row r="158" s="97" customFormat="true" ht="18" hidden="false" customHeight="false" outlineLevel="0" collapsed="false">
      <c r="A158" s="92" t="n">
        <v>87</v>
      </c>
      <c r="B158" s="93" t="n">
        <v>70008</v>
      </c>
      <c r="C158" s="94" t="s">
        <v>307</v>
      </c>
      <c r="D158" s="92"/>
      <c r="E158" s="92" t="s">
        <v>65</v>
      </c>
      <c r="F158" s="92" t="s">
        <v>33</v>
      </c>
      <c r="G158" s="95" t="n">
        <v>23750</v>
      </c>
      <c r="H158" s="95" t="n">
        <v>22530</v>
      </c>
      <c r="I158" s="96" t="n">
        <f aca="false">H158-G158</f>
        <v>-1220</v>
      </c>
      <c r="J158" s="92" t="n">
        <f aca="false">I158/G158</f>
        <v>-0.0513684210526316</v>
      </c>
      <c r="K158" s="92"/>
      <c r="L158" s="92"/>
    </row>
    <row r="159" customFormat="false" ht="20.25" hidden="false" customHeight="true" outlineLevel="0" collapsed="false">
      <c r="A159" s="8" t="s">
        <v>308</v>
      </c>
      <c r="B159" s="9" t="n">
        <v>8</v>
      </c>
      <c r="C159" s="10" t="s">
        <v>309</v>
      </c>
      <c r="D159" s="10"/>
      <c r="E159" s="10"/>
      <c r="F159" s="10"/>
      <c r="G159" s="10"/>
      <c r="H159" s="10"/>
      <c r="I159" s="10"/>
      <c r="J159" s="10"/>
      <c r="K159" s="10"/>
      <c r="L159" s="10"/>
    </row>
    <row r="160" s="1" customFormat="true" ht="133.95" hidden="false" customHeight="true" outlineLevel="0" collapsed="false">
      <c r="A160" s="9" t="n">
        <v>88</v>
      </c>
      <c r="B160" s="14" t="n">
        <v>80001</v>
      </c>
      <c r="C160" s="15" t="s">
        <v>310</v>
      </c>
      <c r="D160" s="9"/>
      <c r="E160" s="9" t="s">
        <v>311</v>
      </c>
      <c r="F160" s="9"/>
      <c r="G160" s="9"/>
      <c r="H160" s="9"/>
      <c r="I160" s="9"/>
      <c r="J160" s="9"/>
      <c r="K160" s="9"/>
      <c r="L160" s="9" t="s">
        <v>312</v>
      </c>
    </row>
    <row r="161" s="1" customFormat="true" ht="140.4" hidden="false" customHeight="true" outlineLevel="0" collapsed="false">
      <c r="A161" s="9" t="n">
        <v>89</v>
      </c>
      <c r="B161" s="14" t="n">
        <v>80004</v>
      </c>
      <c r="C161" s="15" t="s">
        <v>313</v>
      </c>
      <c r="D161" s="9" t="s">
        <v>314</v>
      </c>
      <c r="E161" s="9" t="s">
        <v>315</v>
      </c>
      <c r="F161" s="9"/>
      <c r="G161" s="9"/>
      <c r="H161" s="9"/>
      <c r="I161" s="9"/>
      <c r="J161" s="9"/>
      <c r="K161" s="9"/>
      <c r="L161" s="9" t="s">
        <v>316</v>
      </c>
    </row>
    <row r="162" customFormat="false" ht="20.25" hidden="false" customHeight="true" outlineLevel="0" collapsed="false">
      <c r="A162" s="8" t="s">
        <v>317</v>
      </c>
      <c r="B162" s="9" t="n">
        <v>9</v>
      </c>
      <c r="C162" s="10" t="s">
        <v>318</v>
      </c>
      <c r="D162" s="10"/>
      <c r="E162" s="10"/>
      <c r="F162" s="10"/>
      <c r="G162" s="10"/>
      <c r="H162" s="10"/>
      <c r="I162" s="10"/>
      <c r="J162" s="10"/>
      <c r="K162" s="10"/>
      <c r="L162" s="10"/>
    </row>
    <row r="163" customFormat="false" ht="42.75" hidden="false" customHeight="true" outlineLevel="0" collapsed="false">
      <c r="A163" s="9" t="n">
        <v>90</v>
      </c>
      <c r="B163" s="14" t="n">
        <v>90002</v>
      </c>
      <c r="C163" s="15" t="s">
        <v>319</v>
      </c>
      <c r="D163" s="9"/>
      <c r="E163" s="9" t="s">
        <v>320</v>
      </c>
      <c r="F163" s="9" t="s">
        <v>321</v>
      </c>
      <c r="G163" s="98" t="n">
        <v>220</v>
      </c>
      <c r="H163" s="98" t="n">
        <v>220</v>
      </c>
      <c r="I163" s="9"/>
      <c r="J163" s="9"/>
      <c r="K163" s="9"/>
      <c r="L163" s="9" t="s">
        <v>322</v>
      </c>
    </row>
    <row r="164" customFormat="false" ht="25.5" hidden="false" customHeight="true" outlineLevel="0" collapsed="false">
      <c r="A164" s="9"/>
      <c r="B164" s="14"/>
      <c r="C164" s="15"/>
      <c r="D164" s="9"/>
      <c r="E164" s="9" t="s">
        <v>320</v>
      </c>
      <c r="F164" s="9" t="s">
        <v>323</v>
      </c>
      <c r="G164" s="98" t="n">
        <v>290</v>
      </c>
      <c r="H164" s="98" t="n">
        <v>290</v>
      </c>
      <c r="I164" s="9"/>
      <c r="J164" s="9"/>
      <c r="K164" s="9"/>
      <c r="L164" s="9"/>
    </row>
    <row r="165" customFormat="false" ht="27.6" hidden="false" customHeight="true" outlineLevel="0" collapsed="false">
      <c r="A165" s="9"/>
      <c r="B165" s="14"/>
      <c r="C165" s="15"/>
      <c r="D165" s="9"/>
      <c r="E165" s="9" t="s">
        <v>320</v>
      </c>
      <c r="F165" s="9" t="s">
        <v>324</v>
      </c>
      <c r="G165" s="98" t="n">
        <v>390</v>
      </c>
      <c r="H165" s="98" t="n">
        <v>390</v>
      </c>
      <c r="I165" s="9"/>
      <c r="J165" s="9"/>
      <c r="K165" s="9"/>
      <c r="L165" s="9"/>
    </row>
    <row r="166" customFormat="false" ht="25.5" hidden="false" customHeight="true" outlineLevel="0" collapsed="false">
      <c r="A166" s="9"/>
      <c r="B166" s="14"/>
      <c r="C166" s="15"/>
      <c r="D166" s="9"/>
      <c r="E166" s="9" t="s">
        <v>320</v>
      </c>
      <c r="F166" s="9" t="s">
        <v>325</v>
      </c>
      <c r="G166" s="98" t="n">
        <v>290</v>
      </c>
      <c r="H166" s="98" t="n">
        <v>290</v>
      </c>
      <c r="I166" s="9"/>
      <c r="J166" s="9"/>
      <c r="K166" s="9"/>
      <c r="L166" s="9"/>
    </row>
    <row r="167" customFormat="false" ht="39.75" hidden="false" customHeight="true" outlineLevel="0" collapsed="false">
      <c r="A167" s="9"/>
      <c r="B167" s="14"/>
      <c r="C167" s="15"/>
      <c r="D167" s="9"/>
      <c r="E167" s="9" t="s">
        <v>320</v>
      </c>
      <c r="F167" s="9" t="s">
        <v>326</v>
      </c>
      <c r="G167" s="98" t="n">
        <v>390</v>
      </c>
      <c r="H167" s="98" t="n">
        <v>390</v>
      </c>
      <c r="I167" s="9"/>
      <c r="J167" s="9"/>
      <c r="K167" s="9"/>
      <c r="L167" s="9"/>
    </row>
    <row r="168" customFormat="false" ht="39.75" hidden="false" customHeight="true" outlineLevel="0" collapsed="false">
      <c r="A168" s="9"/>
      <c r="B168" s="14"/>
      <c r="C168" s="15"/>
      <c r="D168" s="9"/>
      <c r="E168" s="9" t="s">
        <v>320</v>
      </c>
      <c r="F168" s="9" t="s">
        <v>325</v>
      </c>
      <c r="G168" s="99" t="n">
        <v>600</v>
      </c>
      <c r="H168" s="100" t="n">
        <v>600</v>
      </c>
      <c r="I168" s="9"/>
      <c r="J168" s="9"/>
      <c r="K168" s="9"/>
      <c r="L168" s="9"/>
    </row>
    <row r="169" customFormat="false" ht="39.75" hidden="false" customHeight="true" outlineLevel="0" collapsed="false">
      <c r="A169" s="9"/>
      <c r="B169" s="14"/>
      <c r="C169" s="15"/>
      <c r="D169" s="9"/>
      <c r="E169" s="9" t="s">
        <v>320</v>
      </c>
      <c r="F169" s="9" t="s">
        <v>326</v>
      </c>
      <c r="G169" s="99" t="n">
        <v>690</v>
      </c>
      <c r="H169" s="100" t="n">
        <v>690</v>
      </c>
      <c r="I169" s="9"/>
      <c r="J169" s="9"/>
      <c r="K169" s="9"/>
      <c r="L169" s="9"/>
    </row>
    <row r="170" customFormat="false" ht="62.4" hidden="false" customHeight="false" outlineLevel="0" collapsed="false">
      <c r="A170" s="9" t="n">
        <v>91</v>
      </c>
      <c r="B170" s="14" t="n">
        <v>90003</v>
      </c>
      <c r="C170" s="15" t="s">
        <v>327</v>
      </c>
      <c r="D170" s="9"/>
      <c r="E170" s="9" t="s">
        <v>320</v>
      </c>
      <c r="F170" s="9" t="s">
        <v>321</v>
      </c>
      <c r="G170" s="98" t="n">
        <v>150</v>
      </c>
      <c r="H170" s="98" t="n">
        <v>150</v>
      </c>
      <c r="I170" s="9"/>
      <c r="J170" s="9"/>
      <c r="K170" s="9"/>
      <c r="L170" s="9" t="s">
        <v>328</v>
      </c>
    </row>
    <row r="171" customFormat="false" ht="31.2" hidden="false" customHeight="false" outlineLevel="0" collapsed="false">
      <c r="A171" s="101"/>
      <c r="B171" s="101"/>
      <c r="C171" s="101"/>
      <c r="D171" s="101"/>
      <c r="E171" s="9" t="s">
        <v>320</v>
      </c>
      <c r="F171" s="9" t="s">
        <v>323</v>
      </c>
      <c r="G171" s="98" t="n">
        <v>200</v>
      </c>
      <c r="H171" s="98" t="n">
        <v>200</v>
      </c>
      <c r="I171" s="101"/>
      <c r="J171" s="101"/>
      <c r="K171" s="101"/>
      <c r="L171" s="9"/>
    </row>
    <row r="172" customFormat="false" ht="62.4" hidden="false" customHeight="false" outlineLevel="0" collapsed="false">
      <c r="A172" s="101"/>
      <c r="B172" s="101"/>
      <c r="C172" s="101"/>
      <c r="D172" s="101"/>
      <c r="E172" s="9" t="s">
        <v>320</v>
      </c>
      <c r="F172" s="9" t="s">
        <v>326</v>
      </c>
      <c r="G172" s="98" t="n">
        <v>250</v>
      </c>
      <c r="H172" s="98" t="n">
        <v>250</v>
      </c>
      <c r="I172" s="101"/>
      <c r="J172" s="101"/>
      <c r="K172" s="101"/>
      <c r="L172" s="9"/>
    </row>
    <row r="173" customFormat="false" ht="31.2" hidden="false" customHeight="false" outlineLevel="0" collapsed="false">
      <c r="A173" s="101"/>
      <c r="B173" s="101"/>
      <c r="C173" s="101"/>
      <c r="D173" s="101"/>
      <c r="E173" s="9" t="s">
        <v>320</v>
      </c>
      <c r="F173" s="9" t="s">
        <v>325</v>
      </c>
      <c r="G173" s="102" t="n">
        <v>500</v>
      </c>
      <c r="H173" s="103" t="n">
        <v>500</v>
      </c>
      <c r="I173" s="101"/>
      <c r="J173" s="101"/>
      <c r="K173" s="101"/>
      <c r="L173" s="9"/>
    </row>
    <row r="174" customFormat="false" ht="19.5" hidden="false" customHeight="true" outlineLevel="0" collapsed="false">
      <c r="A174" s="8" t="s">
        <v>329</v>
      </c>
      <c r="B174" s="9" t="n">
        <v>10</v>
      </c>
      <c r="C174" s="10" t="s">
        <v>330</v>
      </c>
      <c r="D174" s="10"/>
      <c r="E174" s="10"/>
      <c r="F174" s="10"/>
      <c r="G174" s="10"/>
      <c r="H174" s="10"/>
      <c r="I174" s="10"/>
      <c r="J174" s="10"/>
      <c r="K174" s="10"/>
      <c r="L174" s="10"/>
    </row>
    <row r="175" s="104" customFormat="true" ht="18" hidden="false" customHeight="false" outlineLevel="0" collapsed="false">
      <c r="A175" s="9" t="n">
        <v>92</v>
      </c>
      <c r="B175" s="14" t="n">
        <v>100001</v>
      </c>
      <c r="C175" s="15" t="s">
        <v>331</v>
      </c>
      <c r="D175" s="9" t="s">
        <v>332</v>
      </c>
      <c r="E175" s="9" t="s">
        <v>333</v>
      </c>
      <c r="F175" s="9" t="s">
        <v>334</v>
      </c>
      <c r="G175" s="16" t="n">
        <v>5340000</v>
      </c>
      <c r="H175" s="16" t="n">
        <v>5210000</v>
      </c>
      <c r="I175" s="17" t="n">
        <f aca="false">H175-G175</f>
        <v>-130000</v>
      </c>
      <c r="J175" s="9" t="n">
        <f aca="false">I175/G175</f>
        <v>-0.0243445692883895</v>
      </c>
      <c r="K175" s="9"/>
      <c r="L175" s="9"/>
    </row>
    <row r="176" s="104" customFormat="true" ht="18" hidden="false" customHeight="false" outlineLevel="0" collapsed="false">
      <c r="A176" s="9" t="n">
        <v>93</v>
      </c>
      <c r="B176" s="14" t="n">
        <v>100002</v>
      </c>
      <c r="C176" s="15" t="s">
        <v>335</v>
      </c>
      <c r="D176" s="9" t="s">
        <v>336</v>
      </c>
      <c r="E176" s="9" t="s">
        <v>337</v>
      </c>
      <c r="F176" s="9" t="s">
        <v>334</v>
      </c>
      <c r="G176" s="16" t="n">
        <v>23470</v>
      </c>
      <c r="H176" s="16" t="n">
        <v>24030</v>
      </c>
      <c r="I176" s="17" t="n">
        <f aca="false">H176-G176</f>
        <v>560</v>
      </c>
      <c r="J176" s="9" t="n">
        <f aca="false">I176/G176</f>
        <v>0.0238602471239881</v>
      </c>
      <c r="K176" s="9"/>
      <c r="L176" s="9"/>
    </row>
    <row r="177" customFormat="false" ht="22.5" hidden="false" customHeight="true" outlineLevel="0" collapsed="false">
      <c r="A177" s="8" t="s">
        <v>338</v>
      </c>
      <c r="B177" s="9"/>
      <c r="C177" s="10" t="s">
        <v>339</v>
      </c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34.95" hidden="false" customHeight="true" outlineLevel="0" collapsed="false">
      <c r="A178" s="8" t="s">
        <v>340</v>
      </c>
      <c r="B178" s="9"/>
      <c r="C178" s="10" t="s">
        <v>341</v>
      </c>
      <c r="D178" s="10"/>
      <c r="E178" s="10"/>
      <c r="F178" s="10"/>
      <c r="G178" s="10"/>
      <c r="H178" s="10"/>
      <c r="I178" s="10"/>
      <c r="J178" s="10"/>
      <c r="K178" s="10"/>
      <c r="L178" s="10"/>
    </row>
    <row r="179" customFormat="false" ht="18" hidden="false" customHeight="false" outlineLevel="0" collapsed="false">
      <c r="A179" s="105"/>
    </row>
    <row r="180" customFormat="false" ht="18" hidden="false" customHeight="false" outlineLevel="0" collapsed="false">
      <c r="A180" s="106"/>
    </row>
    <row r="181" customFormat="false" ht="41.25" hidden="false" customHeight="tru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</row>
    <row r="182" customFormat="false" ht="18" hidden="false" customHeight="false" outlineLevel="0" collapsed="false">
      <c r="A182" s="105"/>
    </row>
    <row r="183" customFormat="false" ht="18" hidden="false" customHeight="false" outlineLevel="0" collapsed="false">
      <c r="A183" s="105"/>
    </row>
    <row r="184" customFormat="false" ht="18" hidden="false" customHeight="false" outlineLevel="0" collapsed="false">
      <c r="A184" s="105"/>
    </row>
    <row r="185" customFormat="false" ht="18" hidden="false" customHeight="false" outlineLevel="0" collapsed="false">
      <c r="A185" s="106"/>
    </row>
    <row r="186" customFormat="false" ht="18" hidden="false" customHeight="false" outlineLevel="0" collapsed="false">
      <c r="A186" s="106"/>
    </row>
    <row r="187" customFormat="false" ht="18" hidden="false" customHeight="false" outlineLevel="0" collapsed="false">
      <c r="A187" s="106"/>
    </row>
    <row r="188" customFormat="false" ht="18" hidden="false" customHeight="false" outlineLevel="0" collapsed="false">
      <c r="A188" s="106"/>
    </row>
    <row r="189" customFormat="false" ht="18" hidden="false" customHeight="false" outlineLevel="0" collapsed="false">
      <c r="A189" s="106"/>
    </row>
    <row r="190" customFormat="false" ht="18" hidden="false" customHeight="false" outlineLevel="0" collapsed="false">
      <c r="A190" s="105"/>
    </row>
  </sheetData>
  <mergeCells count="56">
    <mergeCell ref="A1:L1"/>
    <mergeCell ref="A2:D2"/>
    <mergeCell ref="E2:L2"/>
    <mergeCell ref="A3:L3"/>
    <mergeCell ref="A4:L4"/>
    <mergeCell ref="C7:L7"/>
    <mergeCell ref="C28:L28"/>
    <mergeCell ref="B29:L29"/>
    <mergeCell ref="A30:A33"/>
    <mergeCell ref="K30:K40"/>
    <mergeCell ref="A34:A35"/>
    <mergeCell ref="A36:A40"/>
    <mergeCell ref="A41:A45"/>
    <mergeCell ref="B41:B45"/>
    <mergeCell ref="C41:C45"/>
    <mergeCell ref="K41:K45"/>
    <mergeCell ref="A46:A51"/>
    <mergeCell ref="B46:B51"/>
    <mergeCell ref="C46:C51"/>
    <mergeCell ref="K46:K51"/>
    <mergeCell ref="A52:A54"/>
    <mergeCell ref="B52:B54"/>
    <mergeCell ref="C52:C54"/>
    <mergeCell ref="K52:K54"/>
    <mergeCell ref="A55:A56"/>
    <mergeCell ref="B55:B56"/>
    <mergeCell ref="C55:C56"/>
    <mergeCell ref="B58:L58"/>
    <mergeCell ref="A59:A64"/>
    <mergeCell ref="K59:K73"/>
    <mergeCell ref="A65:A79"/>
    <mergeCell ref="B65:B79"/>
    <mergeCell ref="C65:C79"/>
    <mergeCell ref="D65:D66"/>
    <mergeCell ref="D69:D70"/>
    <mergeCell ref="D71:D72"/>
    <mergeCell ref="K74:K79"/>
    <mergeCell ref="D76:D77"/>
    <mergeCell ref="C80:L80"/>
    <mergeCell ref="C85:L85"/>
    <mergeCell ref="K87:K96"/>
    <mergeCell ref="K103:K107"/>
    <mergeCell ref="L103:L107"/>
    <mergeCell ref="K108:K111"/>
    <mergeCell ref="C122:L122"/>
    <mergeCell ref="K123:K140"/>
    <mergeCell ref="D124:D131"/>
    <mergeCell ref="D141:D149"/>
    <mergeCell ref="K141:K148"/>
    <mergeCell ref="C150:L150"/>
    <mergeCell ref="C159:L159"/>
    <mergeCell ref="C162:L162"/>
    <mergeCell ref="C174:L174"/>
    <mergeCell ref="C177:L177"/>
    <mergeCell ref="C178:L178"/>
    <mergeCell ref="A181:L181"/>
  </mergeCells>
  <printOptions headings="false" gridLines="false" gridLinesSet="true" horizontalCentered="false" verticalCentered="false"/>
  <pageMargins left="0.279861111111111" right="0.2" top="0.3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45:13Z</dcterms:created>
  <dc:creator>LIET</dc:creator>
  <dc:description/>
  <dc:language>en-US</dc:language>
  <cp:lastModifiedBy>admin</cp:lastModifiedBy>
  <cp:lastPrinted>2022-08-03T08:04:45Z</cp:lastPrinted>
  <dcterms:modified xsi:type="dcterms:W3CDTF">2022-10-04T03:42:54Z</dcterms:modified>
  <cp:revision>0</cp:revision>
  <dc:subject/>
  <dc:title/>
</cp:coreProperties>
</file>