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Kangatang" sheetId="1" state="hidden" r:id="rId2"/>
    <sheet name="BC thu" sheetId="2" state="visible" r:id="rId3"/>
    <sheet name="BC chi"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BC chi'!$A$1:$Q$233</definedName>
    <definedName function="false" hidden="false" localSheetId="2" name="_xlnm.Print_Titles" vbProcedure="false">'BC chi'!$9:$12</definedName>
    <definedName function="false" hidden="false" localSheetId="1" name="_xlnm.Print_Area" vbProcedure="false">'BC thu'!$A$1:$Q$115</definedName>
    <definedName function="false" hidden="false" localSheetId="1" name="_xlnm.Print_Titles" vbProcedure="false">'BC thu'!$7:$10</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0_" vbProcedure="false">#REF!</definedName>
    <definedName function="false" hidden="false" name="a11_" vbProcedure="false">#REF!</definedName>
    <definedName function="false" hidden="false" name="A120_" vbProcedure="false">#REF!</definedName>
    <definedName function="false" hidden="false" name="a12_" vbProcedure="false">#REF!</definedName>
    <definedName function="false" hidden="false" name="a1t" vbProcedure="false">#REF!</definedName>
    <definedName function="false" hidden="false" name="a1_" vbProcedure="false">#REF!</definedName>
    <definedName function="false" hidden="false" name="a1_1" vbProcedure="false">#REF!</definedName>
    <definedName function="false" hidden="false" name="a277Print_Titles" vbProcedure="false">#REF!</definedName>
    <definedName function="false" hidden="false" name="A2G506" vbProcedure="false">#REF!</definedName>
    <definedName function="false" hidden="false" name="a2_" vbProcedure="false">#REF!</definedName>
    <definedName function="false" hidden="false" name="A35_" vbProcedure="false">#REF!</definedName>
    <definedName function="false" hidden="false" name="a3_" vbProcedure="false">#REF!</definedName>
    <definedName function="false" hidden="false" name="a4_" vbProcedure="false">#REF!</definedName>
    <definedName function="false" hidden="false" name="A50_" vbProcedure="false">#REF!</definedName>
    <definedName function="false" hidden="false" name="a5_" vbProcedure="false">#REF!</definedName>
    <definedName function="false" hidden="false" name="a6_" vbProcedure="false">#REF!</definedName>
    <definedName function="false" hidden="false" name="A70_" vbProcedure="false">#REF!</definedName>
    <definedName function="false" hidden="false" name="a7_" vbProcedure="false">#REF!</definedName>
    <definedName function="false" hidden="false" name="a8_" vbProcedure="false">#REF!</definedName>
    <definedName function="false" hidden="false" name="A95_" vbProcedure="false">#REF!</definedName>
    <definedName function="false" hidden="false" name="a9_" vbProcedure="false">#REF!</definedName>
    <definedName function="false" hidden="false" name="AA" vbProcedure="false">#REF!</definedName>
    <definedName function="false" hidden="false" name="aAAA" vbProcedure="false">#REF!</definedName>
    <definedName function="false" hidden="false" name="aaaaa" vbProcedure="false">#REF!</definedName>
    <definedName function="false" hidden="false" name="aan" vbProcedure="false">#REF!</definedName>
    <definedName function="false" hidden="false" name="Ab" vbProcedure="false">#REF!</definedName>
    <definedName function="false" hidden="false" name="abs"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cdc" vbProcedure="false">#REF!</definedName>
    <definedName function="false" hidden="false" name="aco" vbProcedure="false">#REF!</definedName>
    <definedName function="false" hidden="false" name="Acv" vbProcedure="false">#REF!</definedName>
    <definedName function="false" hidden="false" name="Ac_" vbProcedure="false">#REF!</definedName>
    <definedName function="false" hidden="false" name="ADAY" vbProcedure="false">#REF!</definedName>
    <definedName function="false" hidden="false" name="adb" vbProcedure="false">#REF!</definedName>
    <definedName function="false" hidden="false" name="Address" vbProcedure="false">#REF!</definedName>
    <definedName function="false" hidden="false" name="ADEQ" vbProcedure="false">#REF!</definedName>
    <definedName function="false" hidden="false" name="adg" vbProcedure="false">#REF!</definedName>
    <definedName function="false" hidden="false" name="Adn" vbProcedure="false">#REF!</definedName>
    <definedName function="false" hidden="false" name="ADP" vbProcedure="false">#REF!</definedName>
    <definedName function="false" hidden="false" name="ag15F80" vbProcedure="false">#REF!</definedName>
    <definedName function="false" hidden="false" name="Ag_" vbProcedure="false">#REF!</definedName>
    <definedName function="false" hidden="false" name="ah" vbProcedure="false">#REF!</definedName>
    <definedName function="false" hidden="false" name="ai" vbProcedure="false">#REF!</definedName>
    <definedName function="false" hidden="false" name="aii" vbProcedure="false">#REF!</definedName>
    <definedName function="false" hidden="false" name="aiii"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_" vbProcedure="false">#REF!</definedName>
    <definedName function="false" hidden="false" name="anfa_s" vbProcedure="false">#REF!</definedName>
    <definedName function="false" hidden="false" name="ang" vbProcedure="false">#REF!</definedName>
    <definedName function="false" hidden="false" name="Anguon" vbProcedure="false">#REF!</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REF!</definedName>
    <definedName function="false" hidden="false" name="anscount" vbProcedure="false">3</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pstot" vbProcedure="false">#REF!</definedName>
    <definedName function="false" hidden="false" name="Aq" vbProcedure="false">#REF!</definedName>
    <definedName function="false" hidden="false" name="As" vbProcedure="false">#REF!</definedName>
    <definedName function="false" hidden="false" name="AS2DocOpenMode" vbProcedure="false">"AS2DocumentEdit"</definedName>
    <definedName function="false" hidden="false" name="asb" vbProcedure="false">#REF!</definedName>
    <definedName function="false" hidden="false" name="asd" vbProcedure="false">#REF!</definedName>
    <definedName function="false" hidden="false" name="asega" vbProcedure="false">{"Thuxm2.xls","Sheet1"}</definedName>
    <definedName function="false" hidden="false" name="astr" vbProcedure="false">#REF!</definedName>
    <definedName function="false" hidden="false" name="As_" vbProcedure="false">#REF!</definedName>
    <definedName function="false" hidden="false" name="at" vbProcedure="false">#REF!</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GT" vbProcedure="false">{"'Sheet1'!$L$16"}</definedName>
    <definedName function="false" hidden="false" name="ATRAM" vbProcedure="false">#REF!</definedName>
    <definedName function="false" hidden="false" name="ATW" vbProcedure="false">#REF!</definedName>
    <definedName function="false" hidden="false" name="Av" vbProcedure="false">#REF!</definedName>
    <definedName function="false" hidden="false" name="Avf" vbProcedure="false">#REF!</definedName>
    <definedName function="false" hidden="false" name="Avl" vbProcedure="false">#REF!</definedName>
    <definedName function="false" hidden="false" name="a_" vbProcedure="false">#REF!</definedName>
    <definedName function="false" hidden="false" name="A_1" vbProcedure="false">#REF!</definedName>
    <definedName function="false" hidden="false" name="A_2" vbProcedure="false">#REF!</definedName>
    <definedName function="false" hidden="false" name="a_s" vbProcedure="false">#REF!</definedName>
    <definedName function="false" hidden="false" name="b10_" vbProcedure="false">#REF!</definedName>
    <definedName function="false" hidden="false" name="b11_" vbProcedure="false">#REF!</definedName>
    <definedName function="false" hidden="false" name="b12_" vbProcedure="false">#REF!</definedName>
    <definedName function="false" hidden="false" name="b1s" vbProcedure="false">#REF!</definedName>
    <definedName function="false" hidden="false" name="b1s_" vbProcedure="false">#REF!</definedName>
    <definedName function="false" hidden="false" name="b1t" vbProcedure="false">#REF!</definedName>
    <definedName function="false" hidden="false" name="b1_" vbProcedure="false">#REF!</definedName>
    <definedName function="false" hidden="false" name="b2t" vbProcedure="false">#REF!</definedName>
    <definedName function="false" hidden="false" name="b2_" vbProcedure="false">#REF!</definedName>
    <definedName function="false" hidden="false" name="B3a" vbProcedure="false">#REF!</definedName>
    <definedName function="false" hidden="false" name="b3t" vbProcedure="false">#REF!</definedName>
    <definedName function="false" hidden="false" name="b3_" vbProcedure="false">#REF!</definedName>
    <definedName function="false" hidden="false" name="b4t" vbProcedure="false">#REF!</definedName>
    <definedName function="false" hidden="false" name="b4_" vbProcedure="false">#REF!</definedName>
    <definedName function="false" hidden="false" name="b5_" vbProcedure="false">#REF!</definedName>
    <definedName function="false" hidden="false" name="b60x" vbProcedure="false">#REF!</definedName>
    <definedName function="false" hidden="false" name="b6_" vbProcedure="false">#REF!</definedName>
    <definedName function="false" hidden="false" name="b7_" vbProcedure="false">#REF!</definedName>
    <definedName function="false" hidden="false" name="b80x" vbProcedure="false">#REF!</definedName>
    <definedName function="false" hidden="false" name="bac25d" vbProcedure="false">#REF!</definedName>
    <definedName function="false" hidden="false" name="bac27d" vbProcedure="false">#REF!</definedName>
    <definedName function="false" hidden="false" name="bac2d" vbProcedure="false">#REF!</definedName>
    <definedName function="false" hidden="false" name="bac35d" vbProcedure="false">#REF!</definedName>
    <definedName function="false" hidden="false" name="bac37d" vbProcedure="false">#REF!</definedName>
    <definedName function="false" hidden="false" name="bac3d" vbProcedure="false">#REF!</definedName>
    <definedName function="false" hidden="false" name="bac3_5" vbProcedure="false">12971</definedName>
    <definedName function="false" hidden="false" name="bac3_7" vbProcedure="false">13180</definedName>
    <definedName function="false" hidden="false" name="bac45d" vbProcedure="false">#REF!</definedName>
    <definedName function="false" hidden="false" name="bac47d" vbProcedure="false">#REF!</definedName>
    <definedName function="false" hidden="false" name="bac4d" vbProcedure="false">#REF!</definedName>
    <definedName function="false" hidden="false" name="bac4d1" vbProcedure="false">#REF!</definedName>
    <definedName function="false" hidden="false" name="bac4_5" vbProcedure="false">14925</definedName>
    <definedName function="false" hidden="false" name="bactham" vbProcedure="false">#REF!</definedName>
    <definedName function="false" hidden="false" name="Bai_ducdam_coc" vbProcedure="false">#REF!</definedName>
    <definedName function="false" hidden="false" name="BAMUA1" vbProcedure="false">#REF!</definedName>
    <definedName function="false" hidden="false" name="BAMUA2" vbProcedure="false">#REF!</definedName>
    <definedName function="false" hidden="false" name="ban" vbProcedure="false">#REF!</definedName>
    <definedName function="false" hidden="false" name="Bang1" vbProcedure="false">#REF!</definedName>
    <definedName function="false" hidden="false" name="BangChu" vbProcedure="false">#REF!</definedName>
    <definedName function="false" hidden="false" name="BangGiaVL_Q" vbProcedure="false">#REF!</definedName>
    <definedName function="false" hidden="false" name="bangluong" vbProcedure="false">#REF!</definedName>
    <definedName function="false" hidden="false" name="BangMa" vbProcedure="false">#REF!</definedName>
    <definedName function="false" hidden="false" name="Bangtienluong" vbProcedure="false">#REF!</definedName>
    <definedName function="false" hidden="false" name="bangtinh"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anQLDA" vbProcedure="false">#REF!</definedName>
    <definedName function="false" hidden="false" name="ban_dan" vbProcedure="false">#REF!</definedName>
    <definedName function="false" hidden="false" name="baotaibovay" vbProcedure="false">#REF!</definedName>
    <definedName function="false" hidden="false" name="BarData" vbProcedure="false">#REF!</definedName>
    <definedName function="false" hidden="false" name="Bardata1" vbProcedure="false">#REF!</definedName>
    <definedName function="false" hidden="false" name="BB" vbProcedure="false">#REF!</definedName>
    <definedName function="false" hidden="false" name="bbbb" vbProcedure="false">#REF!</definedName>
    <definedName function="false" hidden="false" name="bbcn" vbProcedure="false">#REF!</definedName>
    <definedName function="false" hidden="false" name="Bbtt" vbProcedure="false">#REF!</definedName>
    <definedName function="false" hidden="false" name="bbvuong" vbProcedure="false">#REF!</definedName>
    <definedName function="false" hidden="false" name="bcau" vbProcedure="false">#REF!</definedName>
    <definedName function="false" hidden="false" name="Bcb" vbProcedure="false">#REF!</definedName>
    <definedName function="false" hidden="false" name="BCBo" vbProcedure="false">{"'Sheet1'!$L$16"}</definedName>
    <definedName function="false" hidden="false" name="BCDKH" vbProcedure="false">#REF!</definedName>
    <definedName function="false" hidden="false" name="BCDSCKC" vbProcedure="false">#REF!</definedName>
    <definedName function="false" hidden="false" name="BCDSCKN" vbProcedure="false">#REF!</definedName>
    <definedName function="false" hidden="false" name="BCDSDNC" vbProcedure="false">#REF!</definedName>
    <definedName function="false" hidden="false" name="BCDSDNN" vbProcedure="false">#REF!</definedName>
    <definedName function="false" hidden="false" name="Bctt" vbProcedure="false">#REF!</definedName>
    <definedName function="false" hidden="false" name="bc_1" vbProcedure="false">#REF!</definedName>
    <definedName function="false" hidden="false" name="bc_2" vbProcedure="false">#REF!</definedName>
    <definedName function="false" hidden="false" name="BDAY" vbProcedure="false">#REF!</definedName>
    <definedName function="false" hidden="false" name="bdc" vbProcedure="false">#REF!</definedName>
    <definedName function="false" hidden="false" name="bdd" vbProcedure="false">1.5</definedName>
    <definedName function="false" hidden="false" name="BDIM" vbProcedure="false">#REF!</definedName>
    <definedName function="false" hidden="false" name="bdw" vbProcedure="false">#REF!</definedName>
    <definedName function="false" hidden="false" name="be" vbProcedure="false">#REF!</definedName>
    <definedName function="false" hidden="false" name="Be1L"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zugsfeld" vbProcedure="false">#REF!</definedName>
    <definedName function="false" hidden="false" name="Be_duc_dam" vbProcedure="false">#REF!</definedName>
    <definedName function="false" hidden="false" name="Bgc" vbProcedure="false">#REF!</definedName>
    <definedName function="false" hidden="false" name="bia" vbProcedure="false">#REF!</definedName>
    <definedName function="false" hidden="false" name="bienbao" vbProcedure="false">#REF!</definedName>
    <definedName function="false" hidden="false" name="BKinh" vbProcedure="false">#REF!</definedName>
    <definedName function="false" hidden="false" name="blang" vbProcedure="false">#REF!</definedName>
    <definedName function="false" hidden="false" name="Blc" vbProcedure="false">#REF!</definedName>
    <definedName function="false" hidden="false" name="blkh" vbProcedure="false">#REF!</definedName>
    <definedName function="false" hidden="false" name="blkh1" vbProcedure="false">#REF!</definedName>
    <definedName function="false" hidden="false" name="BLOCK1" vbProcedure="false">#REF!</definedName>
    <definedName function="false" hidden="false" name="BLOCK2" vbProcedure="false">#REF!</definedName>
    <definedName function="false" hidden="false" name="BLOCK3" vbProcedure="false">#REF!</definedName>
    <definedName function="false" hidden="false" name="blong" vbProcedure="false">#REF!</definedName>
    <definedName function="false" hidden="false" name="Bm" vbProcedure="false">3.5</definedName>
    <definedName function="false" hidden="false" name="Bmat" vbProcedure="false">#REF!</definedName>
    <definedName function="false" hidden="false" name="Bmn" vbProcedure="false">#REF!</definedName>
    <definedName function="false" hidden="false" name="Bn" vbProcedure="false">6.5</definedName>
    <definedName function="false" hidden="false" name="Bnc" vbProcedure="false">#REF!</definedName>
    <definedName function="false" hidden="false" name="bng" vbProcedure="false">#REF!</definedName>
    <definedName function="false" hidden="false" name="bombt50" vbProcedure="false">#REF!</definedName>
    <definedName function="false" hidden="false" name="bombt60" vbProcedure="false">#REF!</definedName>
    <definedName function="false" hidden="false" name="bomnuoc20kw" vbProcedure="false">#REF!</definedName>
    <definedName function="false" hidden="false" name="bomvua1_5" vbProcedure="false">#REF!</definedName>
    <definedName function="false" hidden="false" name="book1" vbProcedure="false">#REF!</definedName>
    <definedName function="false" hidden="false" name="Book2" vbProcedure="false">#REF!</definedName>
    <definedName function="false" hidden="false" name="BookName" vbProcedure="false">"Bao_cao_cua_NVTK_tai_NPP_bieu_mau_moi_4___Mau_moi.xls"</definedName>
    <definedName function="false" hidden="false" name="BOQ" vbProcedure="false">#REF!</definedName>
    <definedName function="false" hidden="false" name="bp" vbProcedure="false">#REF!</definedName>
    <definedName function="false" hidden="false" name="BQLTB" vbProcedure="false">#REF!</definedName>
    <definedName function="false" hidden="false" name="BQLXL" vbProcedure="false">#REF!</definedName>
    <definedName function="false" hidden="false" name="BQP" vbProcedure="false">'[4]BANCO (3)'!$N$124</definedName>
    <definedName function="false" hidden="false" name="Bsb" vbProcedure="false">#REF!</definedName>
    <definedName function="false" hidden="false" name="Bstt" vbProcedure="false">#REF!</definedName>
    <definedName function="false" hidden="false" name="BT" vbProcedure="false">#REF!</definedName>
    <definedName function="false" hidden="false" name="BT200_50" vbProcedure="false">#REF!</definedName>
    <definedName function="false" hidden="false" name="btabd" vbProcedure="false">#REF!</definedName>
    <definedName function="false" hidden="false" name="btadn" vbProcedure="false">#REF!</definedName>
    <definedName function="false" hidden="false" name="btah" vbProcedure="false">#REF!</definedName>
    <definedName function="false" hidden="false" name="btah1" vbProcedure="false">#REF!</definedName>
    <definedName function="false" hidden="false" name="btaqn" vbProcedure="false">#REF!</definedName>
    <definedName function="false" hidden="false" name="btaqt" vbProcedure="false">#REF!</definedName>
    <definedName function="false" hidden="false" name="btbdn" vbProcedure="false">#REF!</definedName>
    <definedName function="false" hidden="false" name="btbh" vbProcedure="false">#REF!</definedName>
    <definedName function="false" hidden="false" name="btbqn" vbProcedure="false">#REF!</definedName>
    <definedName function="false" hidden="false" name="btbqt" vbProcedure="false">#REF!</definedName>
    <definedName function="false" hidden="false" name="BTC" vbProcedure="false">[5]NSĐP!$AA$14:$AA$240</definedName>
    <definedName function="false" hidden="false" name="btcdn" vbProcedure="false">#REF!</definedName>
    <definedName function="false" hidden="false" name="btch" vbProcedure="false">#REF!</definedName>
    <definedName function="false" hidden="false" name="btch1" vbProcedure="false">#REF!</definedName>
    <definedName function="false" hidden="false" name="btch2"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cqn" vbProcedure="false">#REF!</definedName>
    <definedName function="false" hidden="false" name="btcqt" vbProcedure="false">#REF!</definedName>
    <definedName function="false" hidden="false" name="btd" vbProcedure="false">#REF!</definedName>
    <definedName function="false" hidden="false" name="btdbd" vbProcedure="false">#REF!</definedName>
    <definedName function="false" hidden="false" name="btddn" vbProcedure="false">#REF!</definedName>
    <definedName function="false" hidden="false" name="btdh" vbProcedure="false">#REF!</definedName>
    <definedName function="false" hidden="false" name="btdqn" vbProcedure="false">#REF!</definedName>
    <definedName function="false" hidden="false" name="btdqt" vbProcedure="false">#REF!</definedName>
    <definedName function="false" hidden="false" name="bteqn" vbProcedure="false">#REF!</definedName>
    <definedName function="false" hidden="false" name="btham" vbProcedure="false">#REF!</definedName>
    <definedName function="false" hidden="false" name="btkn" vbProcedure="false">#REF!</definedName>
    <definedName function="false" hidden="false" name="BTlotm100" vbProcedure="false">#REF!</definedName>
    <definedName function="false" hidden="false" name="BTLY" vbProcedure="false">#REF!</definedName>
    <definedName function="false" hidden="false" name="btm" vbProcedure="false">#REF!</definedName>
    <definedName function="false" hidden="false" name="BTNmin" vbProcedure="false">#REF!</definedName>
    <definedName function="false" hidden="false" name="BTNtrung" vbProcedure="false">#REF!</definedName>
    <definedName function="false" hidden="false" name="BTN_CPDD_tuoi_nhua_lot" vbProcedure="false">#REF!</definedName>
    <definedName function="false" hidden="false" name="BTRAM" vbProcedure="false">#REF!</definedName>
    <definedName function="false" hidden="false" name="BT_125" vbProcedure="false">#REF!</definedName>
    <definedName function="false" hidden="false" name="BT_A1" vbProcedure="false">#REF!</definedName>
    <definedName function="false" hidden="false" name="BT_A2_1" vbProcedure="false">#REF!</definedName>
    <definedName function="false" hidden="false" name="BT_A2_2" vbProcedure="false">#REF!</definedName>
    <definedName function="false" hidden="false" name="BT_B1" vbProcedure="false">#REF!</definedName>
    <definedName function="false" hidden="false" name="BT_B2" vbProcedure="false">#REF!</definedName>
    <definedName function="false" hidden="false" name="BT_C1" vbProcedure="false">#REF!</definedName>
    <definedName function="false" hidden="false" name="BT_CT_Mong_Mo_Tru_Cau" vbProcedure="false">#REF!</definedName>
    <definedName function="false" hidden="false" name="BT_loai_A2_1" vbProcedure="false">#REF!</definedName>
    <definedName function="false" hidden="false" name="BT_P1" vbProcedure="false">#REF!</definedName>
    <definedName function="false" hidden="false" name="bua1_2" vbProcedure="false">#REF!</definedName>
    <definedName function="false" hidden="false" name="bua1_8" vbProcedure="false">#REF!</definedName>
    <definedName function="false" hidden="false" name="buarung17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INH" vbProcedure="false">{"'Sheet1'!$L$16"}</definedName>
    <definedName function="false" hidden="false" name="bvttt" vbProcedure="false">#REF!</definedName>
    <definedName function="false" hidden="false" name="bw" vbProcedure="false">NA()</definedName>
    <definedName function="false" hidden="false" name="B_4" vbProcedure="false">#REF!</definedName>
    <definedName function="false" hidden="false" name="B_5" vbProcedure="false">#REF!</definedName>
    <definedName function="false" hidden="false" name="B_6" vbProcedure="false">#REF!</definedName>
    <definedName function="false" hidden="false" name="B_7" vbProcedure="false">#REF!</definedName>
    <definedName function="false" hidden="false" name="b_8" vbProcedure="false">#REF!</definedName>
    <definedName function="false" hidden="false" name="b_9" vbProcedure="false">#REF!</definedName>
    <definedName function="false" hidden="false" name="b_dd1" vbProcedure="false">#REF!</definedName>
    <definedName function="false" hidden="false" name="b_DL" vbProcedure="false">#REF!</definedName>
    <definedName function="false" hidden="false" name="b_eh" vbProcedure="false">#REF!</definedName>
    <definedName function="false" hidden="false" name="b_eh1" vbProcedure="false">#REF!</definedName>
    <definedName function="false" hidden="false" name="b_ev" vbProcedure="false">#REF!</definedName>
    <definedName function="false" hidden="false" name="b_ev1" vbProcedure="false">#REF!</definedName>
    <definedName function="false" hidden="false" name="b_FR" vbProcedure="false">#REF!</definedName>
    <definedName function="false" hidden="false" name="b_fr1" vbProcedure="false">#REF!</definedName>
    <definedName function="false" hidden="false" name="B_Isc" vbProcedure="false">#REF!</definedName>
    <definedName function="false" hidden="false" name="b_LL" vbProcedure="false">#REF!</definedName>
    <definedName function="false" hidden="false" name="b_ll1" vbProcedure="false">#REF!</definedName>
    <definedName function="false" hidden="false" name="B_nuamat" vbProcedure="false">7.25</definedName>
    <definedName function="false" hidden="false" name="B_tinh" vbProcedure="false">#REF!</definedName>
    <definedName function="false" hidden="false" name="b_WL" vbProcedure="false">#REF!</definedName>
    <definedName function="false" hidden="false" name="b_WL1" vbProcedure="false">#REF!</definedName>
    <definedName function="false" hidden="false" name="b_WS" vbProcedure="false">#REF!</definedName>
    <definedName function="false" hidden="false" name="b_ws1" vbProcedure="false">#REF!</definedName>
    <definedName function="false" hidden="false" name="BŸo_cŸo_täng_hìp_giŸ_trÙ_t_i_s_n_câ__Ùnh" vbProcedure="false">#REF!</definedName>
    <definedName function="false" hidden="false" name="c1_" vbProcedure="false">#REF!</definedName>
    <definedName function="false" hidden="false" name="c2_" vbProcedure="false">#REF!</definedName>
    <definedName function="false" hidden="false" name="c3_" vbProcedure="false">#REF!</definedName>
    <definedName function="false" hidden="false" name="c4_" vbProcedure="false">#REF!</definedName>
    <definedName function="false" hidden="false" name="CA" vbProcedure="false">#REF!</definedName>
    <definedName function="false" hidden="false" name="CACAU" vbProcedure="false">298161</definedName>
    <definedName function="false" hidden="false" name="CanBQL" vbProcedure="false">#REF!</definedName>
    <definedName function="false" hidden="false" name="CanLePhi" vbProcedure="false">#REF!</definedName>
    <definedName function="false" hidden="false" name="CanMT" vbProcedure="false">#REF!</definedName>
    <definedName function="false" hidden="false" name="Can_doi" vbProcedure="false">#REF!</definedName>
    <definedName function="false" hidden="false" name="cao" vbProcedure="false">#REF!</definedName>
    <definedName function="false" hidden="false" name="cap" vbProcedure="false">#REF!</definedName>
    <definedName function="false" hidden="false" name="cap0_7" vbProcedure="false">#REF!</definedName>
    <definedName function="false" hidden="false" name="capdul" vbProcedure="false">#REF!</definedName>
    <definedName function="false" hidden="false" name="Cap_DUL_doc_B" vbProcedure="false">#REF!</definedName>
    <definedName function="false" hidden="false" name="CAP_DUL_ngang_B" vbProcedure="false">#REF!</definedName>
    <definedName function="false" hidden="false" name="cap_DUL_va_TC" vbProcedure="false">#REF!</definedName>
    <definedName function="false" hidden="false" name="casing" vbProcedure="false">#REF!</definedName>
    <definedName function="false" hidden="false" name="cat" vbProcedure="false">#REF!</definedName>
    <definedName function="false" hidden="false" name="catcap"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uon" vbProcedure="false">#REF!</definedName>
    <definedName function="false" hidden="false" name="cau10T" vbProcedure="false">#REF!</definedName>
    <definedName function="false" hidden="false" name="CauCong2" vbProcedure="false">#REF!</definedName>
    <definedName function="false" hidden="false" name="CauCong3" vbProcedure="false">#REF!</definedName>
    <definedName function="false" hidden="false" name="CauCong4" vbProcedure="false">#REF!</definedName>
    <definedName function="false" hidden="false" name="CauCong5" vbProcedure="false">#REF!</definedName>
    <definedName function="false" hidden="false" name="caunoi30" vbProcedure="false">#REF!</definedName>
    <definedName function="false" hidden="false" name="ca_1111" vbProcedure="false">#REF!</definedName>
    <definedName function="false" hidden="false" name="ca_1111_th" vbProcedure="false">#REF!</definedName>
    <definedName function="false" hidden="false" name="CA_PTVT" vbProcedure="false">#REF!</definedName>
    <definedName function="false" hidden="false" name="Cb" vbProcedure="false">#REF!</definedName>
    <definedName function="false" hidden="false" name="CC" vbProcedure="false">#REF!</definedName>
    <definedName function="false" hidden="false" name="cch" vbProcedure="false">#REF!</definedName>
    <definedName function="false" hidden="false" name="cchong" vbProcedure="false">#REF!</definedName>
    <definedName function="false" hidden="false" name="CCS" vbProcedure="false">#REF!</definedName>
    <definedName function="false" hidden="false" name="cd" vbProcedure="false">#REF!</definedName>
    <definedName function="false" hidden="false" name="CDAY"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ay" vbProcedure="false">#REF!</definedName>
    <definedName function="false" hidden="false" name="cddc" vbProcedure="false">#REF!</definedName>
    <definedName function="false" hidden="false" name="CDDD1PHA" vbProcedure="false">#REF!</definedName>
    <definedName function="false" hidden="false" name="CDDD3PHA" vbProcedure="false">#REF!</definedName>
    <definedName function="false" hidden="false" name="CDdinh" vbProcedure="false">#REF!</definedName>
    <definedName function="false" hidden="false" name="Cdnum" vbProcedure="false">#REF!</definedName>
    <definedName function="false" hidden="false" name="CDT" vbProcedure="false">#REF!</definedName>
    <definedName function="false" hidden="false" name="CDTK_tim" vbProcedure="false">31.77</definedName>
    <definedName function="false" hidden="false" name="CF" vbProcedure="false">{"'Sheet1'!$L$16"}</definedName>
    <definedName function="false" hidden="false" name="cfc" vbProcedure="false">#REF!</definedName>
    <definedName function="false" hidden="false" name="cfk"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ialuong" vbProcedure="false">#REF!</definedName>
    <definedName function="false" hidden="false" name="chie" vbProcedure="false">#NAME?</definedName>
    <definedName function="false" hidden="false" name="chitietbgiang2" vbProcedure="false">{"'Sheet1'!$L$16"}</definedName>
    <definedName function="false" hidden="false" name="chi_tiÕt_vËt_liÖu___nh_n_c_ng___m_y_thi_c_ng" vbProcedure="false">#REF!</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ng" vbProcedure="false">66</definedName>
    <definedName function="false" hidden="false" name="City" vbProcedure="false">#REF!</definedName>
    <definedName function="false" hidden="false" name="CI_PTVT" vbProcedure="false">#REF!</definedName>
    <definedName function="false" hidden="false" name="CK" vbProcedure="false">#REF!</definedName>
    <definedName function="false" hidden="false" name="ckn" vbProcedure="false">#REF!</definedName>
    <definedName function="false" hidden="false" name="ckna" vbProcedure="false">#REF!</definedName>
    <definedName function="false" hidden="false" name="CL"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m"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e" vbProcedure="false">#REF!</definedName>
    <definedName function="false" hidden="false" name="CNG" vbProcedure="false">#REF!</definedName>
    <definedName function="false" hidden="false" name="Co"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vt" vbProcedure="false">#REF!</definedName>
    <definedName function="false" hidden="false" name="COC_1_2" vbProcedure="false">#REF!</definedName>
    <definedName function="false" hidden="false" name="Coc_2m" vbProcedure="false">#REF!</definedName>
    <definedName function="false" hidden="false" name="Coc_BTCT" vbProcedure="false">#REF!</definedName>
    <definedName function="false" hidden="false" name="Comm" vbProcedure="false">#NAME?</definedName>
    <definedName function="false" hidden="false" name="COMMON" vbProcedure="false">#REF!</definedName>
    <definedName function="false" hidden="false" name="comong" vbProcedure="false">#REF!</definedName>
    <definedName function="false" hidden="false" name="Company"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oom" vbProcedure="false">#REF!</definedName>
    <definedName function="false" hidden="false" name="CONST_EQ" vbProcedure="false">#REF!</definedName>
    <definedName function="false" hidden="false" name="CONT" vbProcedure="false">#REF!</definedName>
    <definedName function="false" hidden="false" name="Content1" vbProcedure="false">#NAME?</definedName>
    <definedName function="false" hidden="false" name="CON_DUCT" vbProcedure="false">#REF!</definedName>
    <definedName function="false" hidden="false" name="CON_EQP_COS" vbProcedure="false">#REF!</definedName>
    <definedName function="false" hidden="false" name="CON_EQP_COST" vbProcedure="false">#REF!</definedName>
    <definedName function="false" hidden="false" name="Cost" vbProcedure="false">#REF!</definedName>
    <definedName function="false" hidden="false" name="cot7_5" vbProcedure="false">#REF!</definedName>
    <definedName function="false" hidden="false" name="cot8_5" vbProcedure="false">#REF!</definedName>
    <definedName function="false" hidden="false" name="cotdo" vbProcedure="false">#REF!</definedName>
    <definedName function="false" hidden="false" name="CotM" vbProcedure="false">#REF!</definedName>
    <definedName function="false" hidden="false" name="Cotsatma" vbProcedure="false">9726</definedName>
    <definedName function="false" hidden="false" name="CotSau" vbProcedure="false">#REF!</definedName>
    <definedName function="false" hidden="false" name="Cotthepma" vbProcedure="false">9726</definedName>
    <definedName function="false" hidden="false" name="cottra" vbProcedure="false">#REF!</definedName>
    <definedName function="false" hidden="false" name="cottron" vbProcedure="false">#REF!</definedName>
    <definedName function="false" hidden="false" name="cotvuong" vbProcedure="false">#REF!</definedName>
    <definedName function="false" hidden="false" name="Country" vbProcedure="false">#REF!</definedName>
    <definedName function="false" hidden="false" name="COVER" vbProcedure="false">#REF!</definedName>
    <definedName function="false" hidden="false" name="co_" vbProcedure="false">#REF!</definedName>
    <definedName function="false" hidden="false" name="co_cau_ktqd" vbProcedure="false">NA()</definedName>
    <definedName function="false" hidden="false" name="co_cau_ktqd_1" vbProcedure="false">"#REF!"</definedName>
    <definedName function="false" hidden="false" name="co__" vbProcedure="false">#REF!</definedName>
    <definedName function="false" hidden="false" name="COÙ" vbProcedure="false">#REF!</definedName>
    <definedName function="false" hidden="false" name="CP" vbProcedure="false">#REF!</definedName>
    <definedName function="false" hidden="false" name="CPC" vbProcedure="false">#REF!</definedName>
    <definedName function="false" hidden="false" name="CPCD" vbProcedure="false">51%</definedName>
    <definedName function="false" hidden="false" name="CPCM" vbProcedure="false">2.5%</definedName>
    <definedName function="false" hidden="false" name="CPCX" vbProcedure="false">64%</definedName>
    <definedName function="false" hidden="false" name="cpdd1" vbProcedure="false">#REF!</definedName>
    <definedName function="false" hidden="false" name="cpk" vbProcedure="false">#REF!</definedName>
    <definedName function="false" hidden="false" name="cpmtc" vbProcedure="false">#REF!</definedName>
    <definedName function="false" hidden="false" name="cpnc" vbProcedure="false">#REF!</definedName>
    <definedName function="false" hidden="false" name="cps" vbProcedure="false">#REF!</definedName>
    <definedName function="false" hidden="false" name="CPTK" vbProcedure="false">#REF!</definedName>
    <definedName function="false" hidden="false" name="cptt" vbProcedure="false">#REF!</definedName>
    <definedName function="false" hidden="false" name="CPVC100" vbProcedure="false">#REF!</definedName>
    <definedName function="false" hidden="false" name="CPVC35" vbProcedure="false">#REF!</definedName>
    <definedName function="false" hidden="false" name="CPVCDN" vbProcedure="false">#REF!</definedName>
    <definedName function="false" hidden="false" name="cp_1" vbProcedure="false">#REF!</definedName>
    <definedName function="false" hidden="false" name="cp_2" vbProcedure="false">#REF!</definedName>
    <definedName function="false" hidden="false" name="CP_M10_1a" vbProcedure="false">#REF!</definedName>
    <definedName function="false" hidden="false" name="CP_M10_1b" vbProcedure="false">#REF!</definedName>
    <definedName function="false" hidden="false" name="CP_M10_1c" vbProcedure="false">#REF!</definedName>
    <definedName function="false" hidden="false" name="CP_M10_1d" vbProcedure="false">#REF!</definedName>
    <definedName function="false" hidden="false" name="CP_M10_1e" vbProcedure="false">#REF!</definedName>
    <definedName function="false" hidden="false" name="CP_M10_2a" vbProcedure="false">#REF!</definedName>
    <definedName function="false" hidden="false" name="CP_M10_2b" vbProcedure="false">#REF!</definedName>
    <definedName function="false" hidden="false" name="CP_M10_2c" vbProcedure="false">#REF!</definedName>
    <definedName function="false" hidden="false" name="CP_M10_2d" vbProcedure="false">#REF!</definedName>
    <definedName function="false" hidden="false" name="CP_M10_2e" vbProcedure="false">#REF!</definedName>
    <definedName function="false" hidden="false" name="CP_MDTa" vbProcedure="false">#REF!</definedName>
    <definedName function="false" hidden="false" name="CP_MDTb" vbProcedure="false">#REF!</definedName>
    <definedName function="false" hidden="false" name="CP_MDTc" vbProcedure="false">#REF!</definedName>
    <definedName function="false" hidden="false" name="CP_MDTd" vbProcedure="false">#REF!</definedName>
    <definedName function="false" hidden="false" name="CP_MDTe" vbProcedure="false">#REF!</definedName>
    <definedName function="false" hidden="false" name="cr" vbProcedure="false">#REF!</definedName>
    <definedName function="false" hidden="false" name="CRD" vbProcedure="false">#REF!</definedName>
    <definedName function="false" hidden="false" name="CRIT1" vbProcedure="false">#REF!</definedName>
    <definedName function="false" hidden="false" name="CRIT10" vbProcedure="false">#REF!</definedName>
    <definedName function="false" hidden="false" name="CRIT2" vbProcedure="false">#REF!</definedName>
    <definedName function="false" hidden="false" name="CRIT3" vbProcedure="false">#REF!</definedName>
    <definedName function="false" hidden="false" name="CRIT4" vbProcedure="false">#REF!</definedName>
    <definedName function="false" hidden="false" name="CRIT5" vbProcedure="false">#REF!</definedName>
    <definedName function="false" hidden="false" name="CRIT6" vbProcedure="false">#REF!</definedName>
    <definedName function="false" hidden="false" name="CRIT7" vbProcedure="false">#REF!</definedName>
    <definedName function="false" hidden="false" name="CRIT8" vbProcedure="false">#REF!</definedName>
    <definedName function="false" hidden="false" name="CRIT9"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REF!</definedName>
    <definedName function="false" hidden="false" name="ctbb" vbProcedure="false">#REF!</definedName>
    <definedName function="false" hidden="false" name="CTCT1" vbProcedure="false">{"'Sheet1'!$L$16"}</definedName>
    <definedName function="false" hidden="false" name="ctdn9697" vbProcedure="false">#REF!</definedName>
    <definedName function="false" hidden="false" name="CTGT2" vbProcedure="false">#REF!</definedName>
    <definedName function="false" hidden="false" name="CTGT3" vbProcedure="false">#REF!</definedName>
    <definedName function="false" hidden="false" name="CTGT4" vbProcedure="false">#REF!</definedName>
    <definedName function="false" hidden="false" name="CTGT5" vbProcedure="false">#REF!</definedName>
    <definedName function="false" hidden="false" name="CTHT" vbProcedure="false">#REF!</definedName>
    <definedName function="false" hidden="false" name="ctiep" vbProcedure="false">#REF!</definedName>
    <definedName function="false" hidden="false" name="CTIET" vbProcedure="false">#REF!</definedName>
    <definedName function="false" hidden="false" name="ctmai" vbProcedure="false">#REF!</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Y_TNHH_SX_TM__NHÖ_QUYEÀN" vbProcedure="false">NA()</definedName>
    <definedName function="false" hidden="false" name="CT_50" vbProcedure="false">#REF!</definedName>
    <definedName function="false" hidden="false" name="CT_KSTK" vbProcedure="false">#REF!</definedName>
    <definedName function="false" hidden="false" name="CT_M10_1" vbProcedure="false">#REF!</definedName>
    <definedName function="false" hidden="false" name="CT_M10_2" vbProcedure="false">#REF!</definedName>
    <definedName function="false" hidden="false" name="CT_MCX" vbProcedure="false">#REF!</definedName>
    <definedName function="false" hidden="false" name="CT_MDT" vbProcedure="false">#REF!</definedName>
    <definedName function="false" hidden="false" name="cu" vbProcedure="false">#REF!</definedName>
    <definedName function="false" hidden="false" name="CuLy" vbProcedure="false">#REF!</definedName>
    <definedName function="false" hidden="false" name="CuLy_Q" vbProcedure="false">#REF!</definedName>
    <definedName function="false" hidden="false" name="cun" vbProcedure="false">#REF!</definedName>
    <definedName function="false" hidden="false" name="CuocVC" vbProcedure="false">#REF!</definedName>
    <definedName function="false" hidden="false" name="cuoc_vc" vbProcedure="false">#REF!</definedName>
    <definedName function="false" hidden="false" name="cuoc_vc1" vbProcedure="false">#REF!</definedName>
    <definedName function="false" hidden="false" name="CURRENCY" vbProcedure="false">#REF!</definedName>
    <definedName function="false" hidden="false" name="cutback" vbProcedure="false">#REF!</definedName>
    <definedName function="false" hidden="false" name="CU_LY" vbProcedure="false">#REF!</definedName>
    <definedName function="false" hidden="false" name="cu_ly1" vbProcedure="false">#REF!</definedName>
    <definedName function="false" hidden="false" name="CU_LY_VAN_CHUYEN_GIA_QUYEN" vbProcedure="false">#REF!</definedName>
    <definedName function="false" hidden="false" name="CU_LY_VAN_CHUYEN_THU_CONG" vbProcedure="false">#REF!</definedName>
    <definedName function="false" hidden="false" name="cvc" vbProcedure="false">#REF!</definedName>
    <definedName function="false" hidden="false" name="CVC_Q" vbProcedure="false">#REF!</definedName>
    <definedName function="false" hidden="false" name="CV_M10_1" vbProcedure="false">#REF!</definedName>
    <definedName function="false" hidden="false" name="CV_M10_2" vbProcedure="false">#REF!</definedName>
    <definedName function="false" hidden="false" name="CV_MDT" vbProcedure="false">#REF!</definedName>
    <definedName function="false" hidden="false" name="cx" vbProcedure="false">#REF!</definedName>
    <definedName function="false" hidden="false" name="Cy" vbProcedure="false">#REF!</definedName>
    <definedName function="false" hidden="false" name="Cz" vbProcedure="false">#REF!</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comp" vbProcedure="false">#REF!</definedName>
    <definedName function="false" hidden="false" name="C_doc1" vbProcedure="false">540</definedName>
    <definedName function="false" hidden="false" name="C_doc2" vbProcedure="false">740</definedName>
    <definedName function="false" hidden="false" name="C_LENGTH" vbProcedure="false">#REF!</definedName>
    <definedName function="false" hidden="false" name="c_n" vbProcedure="false">#REF!</definedName>
    <definedName function="false" hidden="false" name="C_WIDTH" vbProcedure="false">#REF!</definedName>
    <definedName function="false" hidden="false" name="c__" vbProcedure="false">#REF!</definedName>
    <definedName function="false" hidden="false" name="cácte" vbProcedure="false">#REF!</definedName>
    <definedName function="false" hidden="false" name="Cöï_ly_vaän_chuyeãn" vbProcedure="false">#REF!</definedName>
    <definedName function="false" hidden="false" name="CÖÏ_LY_VAÄN_CHUYEÅN" vbProcedure="false">#REF!</definedName>
    <definedName function="false" hidden="false" name="d1_" vbProcedure="false">#REF!</definedName>
    <definedName function="false" hidden="false" name="d2_" vbProcedure="false">#REF!</definedName>
    <definedName function="false" hidden="false" name="d3_" vbProcedure="false">#REF!</definedName>
    <definedName function="false" hidden="false" name="da" vbProcedure="false">#REF!</definedName>
    <definedName function="false" hidden="false" name="da05_1" vbProcedure="false">#REF!</definedName>
    <definedName function="false" hidden="false" name="da1x1" vbProcedure="false">#REF!</definedName>
    <definedName function="false" hidden="false" name="da1x2" vbProcedure="false">#REF!</definedName>
    <definedName function="false" hidden="false" name="da1x22" vbProcedure="false">#REF!</definedName>
    <definedName function="false" hidden="false" name="da1x23" vbProcedure="false">#REF!</definedName>
    <definedName function="false" hidden="false" name="da1x24" vbProcedure="false">#REF!</definedName>
    <definedName function="false" hidden="false" name="da1x25" vbProcedure="false">#REF!</definedName>
    <definedName function="false" hidden="false" name="da1_2" vbProcedure="false">#REF!</definedName>
    <definedName function="false" hidden="false" name="da2x4" vbProcedure="false">#REF!</definedName>
    <definedName function="false" hidden="false" name="da2_4" vbProcedure="false">#REF!</definedName>
    <definedName function="false" hidden="false" name="da4_6" vbProcedure="false">#REF!</definedName>
    <definedName function="false" hidden="false" name="dah" vbProcedure="false">#REF!</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KT" vbProcedure="false">#REF!</definedName>
    <definedName function="false" hidden="false" name="dam" vbProcedure="false">78000</definedName>
    <definedName function="false" hidden="false" name="damban1kw" vbProcedure="false">#REF!</definedName>
    <definedName function="false" hidden="false" name="damcoc60" vbProcedure="false">#REF!</definedName>
    <definedName function="false" hidden="false" name="damcoc80" vbProcedure="false">#REF!</definedName>
    <definedName function="false" hidden="false" name="damdui1_5" vbProcedure="false">#REF!</definedName>
    <definedName function="false" hidden="false" name="DamNgang" vbProcedure="false">#REF!</definedName>
    <definedName function="false" hidden="false" name="dam_24" vbProcedure="false">#REF!</definedName>
    <definedName function="false" hidden="false" name="dam_cau_BTCT" vbProcedure="false">#REF!</definedName>
    <definedName function="false" hidden="false" name="danducsan" vbProcedure="false">#REF!</definedName>
    <definedName function="false" hidden="false" name="DANHMUCVN" vbProcedure="false">#REF!</definedName>
    <definedName function="false" hidden="false" name="Dan_dung" vbProcedure="false">#REF!</definedName>
    <definedName function="false" hidden="false" name="dao" vbProcedure="false">#REF!</definedName>
    <definedName function="false" hidden="false" name="dao0_65" vbProcedure="false">#REF!</definedName>
    <definedName function="false" hidden="false" name="dao1_0" vbProcedure="false">#REF!</definedName>
    <definedName function="false" hidden="false" name="dao_dap_dat" vbProcedure="false">#REF!</definedName>
    <definedName function="false" hidden="false" name="DAO_DAT" vbProcedure="false">#REF!</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6]!DataFilter</definedName>
    <definedName function="false" hidden="false" name="DataSort" vbProcedure="false">[6]!DataSort</definedName>
    <definedName function="false" hidden="false" name="DATATKDT" vbProcedure="false">#REF!</definedName>
    <definedName function="false" hidden="false" name="DATA_DATA2_List" vbProcedure="false">#REF!</definedName>
    <definedName function="false" hidden="false" name="DATDAO" vbProcedure="false">#REF!</definedName>
    <definedName function="false" hidden="false" name="dathai" vbProcedure="false">#REF!</definedName>
    <definedName function="false" hidden="false" name="day" vbProcedure="false">#REF!</definedName>
    <definedName function="false" hidden="false" name="dayccham" vbProcedure="false">#REF!</definedName>
    <definedName function="false" hidden="false" name="daydien" vbProcedure="false">#REF!</definedName>
    <definedName function="false" hidden="false" name="dayno" vbProcedure="false">#REF!</definedName>
    <definedName function="false" hidden="false" name="da_hoc_xay" vbProcedure="false">#REF!</definedName>
    <definedName function="false" hidden="false" name="dban" vbProcedure="false">#REF!</definedName>
    <definedName function="false" hidden="false" name="DBASE" vbProcedure="false">#REF!</definedName>
    <definedName function="false" hidden="false" name="dbln" vbProcedure="false">#REF!</definedName>
    <definedName function="false" hidden="false" name="dbs" vbProcedure="false">#REF!</definedName>
    <definedName function="false" hidden="false" name="dche" vbProcedure="false">#REF!</definedName>
    <definedName function="false" hidden="false" name="DCL_22" vbProcedure="false">12117600</definedName>
    <definedName function="false" hidden="false" name="DCL_35" vbProcedure="false">25490000</definedName>
    <definedName function="false" hidden="false" name="dcp" vbProcedure="false">#REF!</definedName>
    <definedName function="false" hidden="false" name="dct" vbProcedure="false">#REF!</definedName>
    <definedName function="false" hidden="false" name="DD" vbProcedure="false">#REF!</definedName>
    <definedName function="false" hidden="false" name="DDAY" vbProcedure="false">#REF!</definedName>
    <definedName function="false" hidden="false" name="dddem" vbProcedure="false">0.1</definedName>
    <definedName function="false" hidden="false" name="DD_2002" vbProcedure="false">#REF!</definedName>
    <definedName function="false" hidden="false" name="DD_T1" vbProcedure="false">#REF!</definedName>
    <definedName function="false" hidden="false" name="DD_T2" vbProcedure="false">#REF!</definedName>
    <definedName function="false" hidden="false" name="DD_T3" vbProcedure="false">#REF!</definedName>
    <definedName function="false" hidden="false" name="DD_T4" vbProcedure="false">#REF!</definedName>
    <definedName function="false" hidden="false" name="DD_T5" vbProcedure="false">#REF!</definedName>
    <definedName function="false" hidden="false" name="DD_T6" vbProcedure="false">#REF!</definedName>
    <definedName function="false" hidden="false" name="de" vbProcedure="false">#REF!</definedName>
    <definedName function="false" hidden="false" name="Delta" vbProcedure="false">#REF!</definedName>
    <definedName function="false" hidden="false" name="DEMI1" vbProcedure="false">NA()</definedName>
    <definedName function="false" hidden="false" name="DEMI2" vbProcedure="false">NA()</definedName>
    <definedName function="false" hidden="false" name="demunc" vbProcedure="false">#REF!</definedName>
    <definedName function="false" hidden="false" name="denbu" vbProcedure="false">#REF!</definedName>
    <definedName function="false" hidden="false" name="DenBuGiaiPhong" vbProcedure="false">#REF!</definedName>
    <definedName function="false" hidden="false" name="den_bu" vbProcedure="false">#REF!</definedName>
    <definedName function="false" hidden="false" name="DESC" vbProcedure="false">#REF!</definedName>
    <definedName function="false" hidden="false" name="DESCRIPTION"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EW" vbProcedure="false">#REF!</definedName>
    <definedName function="false" hidden="false" name="de_" vbProcedure="false">#REF!</definedName>
    <definedName function="false" hidden="false" name="df" vbProcedure="false">#REF!</definedName>
    <definedName function="false" hidden="false" name="dfd" vbProcedure="false">#REF!</definedName>
    <definedName function="false" hidden="false" name="DFext" vbProcedure="false">#REF!</definedName>
    <definedName function="false" hidden="false" name="DFvext" vbProcedure="false">#REF!</definedName>
    <definedName function="false" hidden="false" name="dg67_1" vbProcedure="false">#REF!</definedName>
    <definedName function="false" hidden="false" name="dgbdII" vbProcedure="false">#REF!</definedName>
    <definedName function="false" hidden="false" name="dgc" vbProcedure="false">#REF!</definedName>
    <definedName function="false" hidden="false" name="DGCTI592" vbProcedure="false">#REF!</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hp" vbProcedure="false">#REF!</definedName>
    <definedName function="false" hidden="false" name="DGHSDT" vbProcedure="false">#REF!</definedName>
    <definedName function="false" hidden="false" name="DGIA" vbProcedure="false">#REF!</definedName>
    <definedName function="false" hidden="false" name="DGIA2" vbProcedure="false">#REF!</definedName>
    <definedName function="false" hidden="false" name="dgnc" vbProcedure="false">#REF!</definedName>
    <definedName function="false" hidden="false" name="dgqndn" vbProcedure="false">#REF!</definedName>
    <definedName function="false" hidden="false" name="dgthss3" vbProcedure="false">#REF!</definedName>
    <definedName function="false" hidden="false" name="DGTV" vbProcedure="false">#REF!</definedName>
    <definedName function="false" hidden="false" name="dgvl" vbProcedure="false">#REF!</definedName>
    <definedName function="false" hidden="false" name="DGVtu" vbProcedure="false">#REF!</definedName>
    <definedName function="false" hidden="false" name="dg_5cau" vbProcedure="false">#REF!</definedName>
    <definedName function="false" hidden="false" name="DG_M_C_X" vbProcedure="false">#REF!</definedName>
    <definedName function="false" hidden="false" name="dhb" vbProcedure="false">#REF!</definedName>
    <definedName function="false" hidden="false" name="dhom" vbProcedure="false">#REF!</definedName>
    <definedName function="false" hidden="false" name="dien" vbProcedure="false">#REF!</definedName>
    <definedName function="false" hidden="false" name="DienNuoc" vbProcedure="false">#REF!</definedName>
    <definedName function="false" hidden="false" name="dientichck" vbProcedure="false">#REF!</definedName>
    <definedName function="false" hidden="false" name="dim" vbProcedure="false">#REF!</definedName>
    <definedName function="false" hidden="false" name="dinh2" vbProcedure="false">#REF!</definedName>
    <definedName function="false" hidden="false" name="Dinhmuc" vbProcedure="false">#REF!</definedName>
    <definedName function="false" hidden="false" name="Discount" vbProcedure="false">#REF!</definedName>
    <definedName function="false" hidden="false" name="display_area_2" vbProcedure="false">#REF!</definedName>
    <definedName function="false" hidden="false" name="dis_s" vbProcedure="false">#REF!</definedName>
    <definedName function="false" hidden="false" name="dk" vbProcedure="false">#REF!</definedName>
    <definedName function="false" hidden="false" name="DKTINH" vbProcedure="false">{"'Sheet1'!$L$16"}</definedName>
    <definedName function="false" hidden="false" name="DLC"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mh" vbProcedure="false">#REF!</definedName>
    <definedName function="false" hidden="false" name="DMTK" vbProcedure="false">#REF!</definedName>
    <definedName function="false" hidden="false" name="DN" vbProcedure="false">#REF!</definedName>
    <definedName function="false" hidden="false" name="DNN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II_2" vbProcedure="false">#REF!</definedName>
    <definedName function="false" hidden="false" name="DoanI_2" vbProcedure="false">#REF!</definedName>
    <definedName function="false" hidden="false" name="dobt" vbProcedure="false">#REF!</definedName>
    <definedName function="false" hidden="false" name="Doc" vbProcedure="false">#REF!</definedName>
    <definedName function="false" hidden="false" name="docdoc" vbProcedure="false">0.03125</definedName>
    <definedName function="false" hidden="false" name="Document_array" vbProcedure="false">{"ÿÿÿÿÿ"}</definedName>
    <definedName function="false" hidden="false" name="Doku" vbProcedure="false">#REF!</definedName>
    <definedName function="false" hidden="false" name="DONGIA" vbProcedure="false">#REF!</definedName>
    <definedName function="false" hidden="false" name="Dong_coc" vbProcedure="false">#REF!</definedName>
    <definedName function="false" hidden="false" name="Don_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tcong" vbProcedure="false">1</definedName>
    <definedName function="false" hidden="false" name="Do_dang_2001" vbProcedure="false">#REF!</definedName>
    <definedName function="false" hidden="false" name="Do_dang_31_10" vbProcedure="false">#REF!</definedName>
    <definedName function="false" hidden="false" name="dps" vbProcedure="false">#REF!</definedName>
    <definedName function="false" hidden="false" name="drn" vbProcedure="false">#REF!</definedName>
    <definedName function="false" hidden="false" name="dry__" vbProcedure="false">#REF!</definedName>
    <definedName function="false" hidden="false" name="ds" vbProcedure="false">#REF!</definedName>
    <definedName function="false" hidden="false" name="DS1p1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nc" vbProcedure="false">#REF!</definedName>
    <definedName function="false" hidden="false" name="ds3pvl" vbProcedure="false">#REF!</definedName>
    <definedName function="false" hidden="false" name="dsc" vbProcedure="false">#REF!</definedName>
    <definedName function="false" hidden="false" name="dsc_" vbProcedure="false">#REF!</definedName>
    <definedName function="false" hidden="false" name="dsf"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s_" vbProcedure="false">#REF!</definedName>
    <definedName function="false" hidden="false" name="dt" vbProcedure="false">#REF!</definedName>
    <definedName function="false" hidden="false" name="DTCTANG_BD" vbProcedure="false">#REF!</definedName>
    <definedName function="false" hidden="false" name="DTCTANG_HT_BD" vbProcedure="false">#REF!</definedName>
    <definedName function="false" hidden="false" name="DTCTANG_HT_KT" vbProcedure="false">#REF!</definedName>
    <definedName function="false" hidden="false" name="DTCTANG_KT" vbProcedure="false">#REF!</definedName>
    <definedName function="false" hidden="false" name="dtdt" vbProcedure="false">#REF!</definedName>
    <definedName function="false" hidden="false" name="DTHU"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T_VKHNN"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i" vbProcedure="false">#REF!</definedName>
    <definedName function="false" hidden="false" name="duoi" vbProcedure="false">#REF!</definedName>
    <definedName function="false" hidden="false" name="DuongLoai1" vbProcedure="false">#REF!</definedName>
    <definedName function="false" hidden="false" name="DuongLoai2" vbProcedure="false">#REF!</definedName>
    <definedName function="false" hidden="false" name="DuongLoai3" vbProcedure="false">#REF!</definedName>
    <definedName function="false" hidden="false" name="DuongLoai4" vbProcedure="false">#REF!</definedName>
    <definedName function="false" hidden="false" name="DuongLoai5" vbProcedure="false">#REF!</definedName>
    <definedName function="false" hidden="false" name="Duong_dau_cau" vbProcedure="false">#REF!</definedName>
    <definedName function="false" hidden="false" name="DuphongBCT" vbProcedure="false">'[4]BANCO (3)'!$K$128</definedName>
    <definedName function="false" hidden="false" name="DuphongBNG" vbProcedure="false">'[4]BANCO (3)'!$K$126</definedName>
    <definedName function="false" hidden="false" name="DuphongBQP" vbProcedure="false">'[4]BANCO (3)'!$K$125</definedName>
    <definedName function="false" hidden="false" name="DuphongVKS" vbProcedure="false">'[7]BANCO (2)'!$F$123</definedName>
    <definedName function="false" hidden="false" name="DUT" vbProcedure="false">#REF!</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8]Quantity!$A$299</definedName>
    <definedName function="false" hidden="false" name="DYÕ" vbProcedure="false">#REF!</definedName>
    <definedName function="false" hidden="false" name="d_" vbProcedure="false">#REF!</definedName>
    <definedName function="false" hidden="false" name="D_7101A_B" vbProcedure="false">#REF!</definedName>
    <definedName function="false" hidden="false" name="D_L" vbProcedure="false">#REF!</definedName>
    <definedName function="false" hidden="false" name="D_M10_1a" vbProcedure="false">#REF!</definedName>
    <definedName function="false" hidden="false" name="D_M10_1b" vbProcedure="false">#REF!</definedName>
    <definedName function="false" hidden="false" name="D_M10_2a" vbProcedure="false">#REF!</definedName>
    <definedName function="false" hidden="false" name="D_M10_2b" vbProcedure="false">#REF!</definedName>
    <definedName function="false" hidden="false" name="D_MDTa" vbProcedure="false">#REF!</definedName>
    <definedName function="false" hidden="false" name="D_MDTb" vbProcedure="false">#REF!</definedName>
    <definedName function="false" hidden="false" name="D_n" vbProcedure="false">#REF!</definedName>
    <definedName function="false" hidden="false" name="DÇm_33" vbProcedure="false">#REF!</definedName>
    <definedName function="false" hidden="false" name="DÑt45x4" vbProcedure="false">#REF!</definedName>
    <definedName function="false" hidden="false" name="e" vbProcedure="false">#REF!</definedName>
    <definedName function="false" hidden="false" name="Ea" vbProcedure="false">#REF!</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c" vbProcedure="false">#REF!</definedName>
    <definedName function="false" hidden="false" name="Ecot1" vbProcedure="false">#REF!</definedName>
    <definedName function="false" hidden="false" name="Ec_" vbProcedure="false">#REF!</definedName>
    <definedName function="false" hidden="false" name="EDR" vbProcedure="false">#REF!</definedName>
    <definedName function="false" hidden="false" name="eee" vbProcedure="false">#REF!</definedName>
    <definedName function="false" hidden="false" name="EI" vbProcedure="false">#REF!</definedName>
    <definedName function="false" hidden="false" name="elan" vbProcedure="false">#REF!</definedName>
    <definedName function="false" hidden="false" name="Email"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p" vbProcedure="false">#REF!</definedName>
    <definedName function="false" hidden="false" name="epsilon" vbProcedure="false">#REF!</definedName>
    <definedName function="false" hidden="false" name="epsilond" vbProcedure="false">#REF!</definedName>
    <definedName function="false" hidden="false" name="EQ" vbProcedure="false">#REF!</definedName>
    <definedName function="false" hidden="false" name="EQI" vbProcedure="false">#REF!</definedName>
    <definedName function="false" hidden="false" name="EQP" vbProcedure="false">#REF!</definedName>
    <definedName function="false" hidden="false" name="Es" vbProcedure="false">#REF!</definedName>
    <definedName function="false" hidden="false" name="Est__Vol" vbProcedure="false">#REF!</definedName>
    <definedName function="false" hidden="false" name="Es_" vbProcedure="false">#REF!</definedName>
    <definedName function="false" hidden="false" name="eta" vbProcedure="false">#REF!</definedName>
    <definedName function="false" hidden="false" name="etad" vbProcedure="false">#REF!</definedName>
    <definedName function="false" hidden="false" name="ETCDC" vbProcedure="false">#REF!</definedName>
    <definedName function="false" hidden="false" name="EVNB" vbProcedure="false">#REF!</definedName>
    <definedName function="false" hidden="false" name="ex" vbProcedure="false">#REF!</definedName>
    <definedName function="false" hidden="false" name="EXC"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2]TL than'!$A$299</definedName>
    <definedName function="false" hidden="false" name="EXCH" vbProcedure="false">#REF!</definedName>
    <definedName function="false" hidden="false" name="EXPORT" vbProcedure="false">#REF!</definedName>
    <definedName function="false" hidden="false" name="ey" vbProcedure="false">#REF!</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1bo" vbProcedure="false">#REF!</definedName>
    <definedName function="false" hidden="false" name="F20B86" vbProcedure="false">#REF!</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actor_g" vbProcedure="false">#REF!</definedName>
    <definedName function="false" hidden="false" name="Fax" vbProcedure="false">#REF!</definedName>
    <definedName function="false" hidden="false" name="Fay" vbProcedure="false">#REF!</definedName>
    <definedName function="false" hidden="false" name="fbsdggdsf" vbProcedure="false">{"DZ-TDTB2.XLS","Dcksat.xls"}</definedName>
    <definedName function="false" hidden="false" name="FC5_total" vbProcedure="false">#REF!</definedName>
    <definedName function="false" hidden="false" name="FC6_total" vbProcedure="false">#REF!</definedName>
    <definedName function="false" hidden="false" name="fci" vbProcedure="false">#REF!</definedName>
    <definedName function="false" hidden="false" name="Fcoc" vbProcedure="false">#REF!</definedName>
    <definedName function="false" hidden="false" name="FCode" vbProcedure="false">#REF!</definedName>
    <definedName function="false" hidden="false" name="fcs" vbProcedure="false">#REF!</definedName>
    <definedName function="false" hidden="false" name="fc_" vbProcedure="false">#REF!</definedName>
    <definedName function="false" hidden="false" name="fD" vbProcedure="false">#REF!</definedName>
    <definedName function="false" hidden="false" name="Fdam" vbProcedure="false">#REF!</definedName>
    <definedName function="false" hidden="false" name="Fdaymong" vbProcedure="false">#REF!</definedName>
    <definedName function="false" hidden="false" name="FDR" vbProcedure="false">#REF!</definedName>
    <definedName function="false" hidden="false" name="Fe" vbProcedure="false">#REF!</definedName>
    <definedName function="false" hidden="false" name="ff" vbProcedure="false">#REF!</definedName>
    <definedName function="false" hidden="false" name="fff" vbProcedure="false">{"'Sheet1'!$L$16"}</definedName>
    <definedName function="false" hidden="false" name="fghghgh" vbProcedure="false">#REF!</definedName>
    <definedName function="false" hidden="false" name="Fi" vbProcedure="false">#REF!</definedName>
    <definedName function="false" hidden="false" name="FIL" vbProcedure="false">#REF!</definedName>
    <definedName function="false" hidden="false" name="FILE" vbProcedure="false">#REF!</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jh" vbProcedure="false">#REF!</definedName>
    <definedName function="false" hidden="false" name="FL" vbProcedure="false">#REF!</definedName>
    <definedName function="false" hidden="false" name="FLG" vbProcedure="false">#NAME?</definedName>
    <definedName function="false" hidden="false" name="Fng" vbProcedure="false">#REF!</definedName>
    <definedName function="false" hidden="false" name="FO" vbProcedure="false">NA()</definedName>
    <definedName function="false" hidden="false" name="foo" vbProcedure="false">#NAME?</definedName>
    <definedName function="false" hidden="false" name="fpe" vbProcedure="false">#REF!</definedName>
    <definedName function="false" hidden="false" name="fpy" vbProcedure="false">#REF!</definedName>
    <definedName function="false" hidden="false" name="fr" vbProcedure="false">#REF!</definedName>
    <definedName function="false" hidden="false" name="FS" vbProcedure="false">#REF!</definedName>
    <definedName function="false" hidden="false" name="fse" vbProcedure="false">#REF!</definedName>
    <definedName function="false" hidden="false" name="fsf" vbProcedure="false">#REF!</definedName>
    <definedName function="false" hidden="false" name="fso" vbProcedure="false">#REF!</definedName>
    <definedName function="false" hidden="false" name="Ft" vbProcedure="false">#REF!</definedName>
    <definedName function="false" hidden="false" name="fth" vbProcedure="false">#REF!</definedName>
    <definedName function="false" hidden="false" name="fuji" vbProcedure="false">#REF!</definedName>
    <definedName function="false" hidden="false" name="fv" vbProcedure="false">#REF!</definedName>
    <definedName function="false" hidden="false" name="Fvn_fri" vbProcedure="false">#REF!</definedName>
    <definedName function="false" hidden="false" name="fy" vbProcedure="false">#REF!</definedName>
    <definedName function="false" hidden="false" name="Fy_" vbProcedure="false">#REF!</definedName>
    <definedName function="false" hidden="false" name="f_cs" vbProcedure="false">#REF!</definedName>
    <definedName function="false" hidden="false" name="Ga" vbProcedure="false">#REF!</definedName>
    <definedName function="false" hidden="false" name="gach" vbProcedure="false">#REF!</definedName>
    <definedName function="false" hidden="false" name="GAHT" vbProcedure="false">#REF!</definedName>
    <definedName function="false" hidden="false" name="Gald" vbProcedure="false">#REF!</definedName>
    <definedName function="false" hidden="false" name="gama" vbProcedure="false">#REF!</definedName>
    <definedName function="false" hidden="false" name="Gamadam" vbProcedure="false">#REF!</definedName>
    <definedName function="false" hidden="false" name="GBT" vbProcedure="false">#REF!</definedName>
    <definedName function="false" hidden="false" name="gce" vbProcedure="false">#REF!</definedName>
    <definedName function="false" hidden="false" name="gchi" vbProcedure="false">#REF!</definedName>
    <definedName function="false" hidden="false" name="Gcpk" vbProcedure="false">#REF!</definedName>
    <definedName function="false" hidden="false" name="gcs" vbProcedure="false">#REF!</definedName>
    <definedName function="false" hidden="false" name="GC_CT" vbProcedure="false">#REF!</definedName>
    <definedName function="false" hidden="false" name="GC_DN" vbProcedure="false">#REF!</definedName>
    <definedName function="false" hidden="false" name="GC_HT" vbProcedure="false">#REF!</definedName>
    <definedName function="false" hidden="false" name="GC_TD" vbProcedure="false">#REF!</definedName>
    <definedName function="false" hidden="false" name="gDst" vbProcedure="false">#REF!</definedName>
    <definedName function="false" hidden="false" name="geff" vbProcedure="false">#REF!</definedName>
    <definedName function="false" hidden="false" name="geo" vbProcedure="false">#REF!</definedName>
    <definedName function="false" hidden="false" name="getrtertertert" vbProcedure="false">#NAME?</definedName>
    <definedName function="false" hidden="false" name="ghichu" vbProcedure="false">#REF!</definedName>
    <definedName function="false" hidden="false" name="ghip" vbProcedure="false">#REF!</definedName>
    <definedName function="false" hidden="false" name="gi" vbProcedure="false">#REF!</definedName>
    <definedName function="false" hidden="false" name="giam" vbProcedure="false">#REF!</definedName>
    <definedName function="false" hidden="false" name="giatien" vbProcedure="false">#REF!</definedName>
    <definedName function="false" hidden="false" name="GIAVLIEUTN" vbProcedure="false">#REF!</definedName>
    <definedName function="false" hidden="false" name="GIAVL_TRALY" vbProcedure="false">#REF!</definedName>
    <definedName function="false" hidden="false" name="GiaVtu" vbProcedure="false">#REF!</definedName>
    <definedName function="false" hidden="false" name="Gia_CT" vbProcedure="false">#REF!</definedName>
    <definedName function="false" hidden="false" name="GIA_CU_LY_VAN_CHUYEN" vbProcedure="false">#REF!</definedName>
    <definedName function="false" hidden="false" name="gia_den_bu" vbProcedure="false">#REF!</definedName>
    <definedName function="false" hidden="false" name="gia_tien" vbProcedure="false">#REF!</definedName>
    <definedName function="false" hidden="false" name="gia_tien_1" vbProcedure="false">#REF!</definedName>
    <definedName function="false" hidden="false" name="gia_tien_2" vbProcedure="false">#REF!</definedName>
    <definedName function="false" hidden="false" name="gia_tien_3" vbProcedure="false">#REF!</definedName>
    <definedName function="false" hidden="false" name="gia_tien_BTN" vbProcedure="false">#REF!</definedName>
    <definedName function="false" hidden="false" name="gia_tri_1BTN" vbProcedure="false">#REF!</definedName>
    <definedName function="false" hidden="false" name="gia_tri_2BTN" vbProcedure="false">#REF!</definedName>
    <definedName function="false" hidden="false" name="gia_tri_3BTN" vbProcedure="false">#REF!</definedName>
    <definedName function="false" hidden="false" name="Gia_VT" vbProcedure="false">#REF!</definedName>
    <definedName function="false" hidden="false" name="Giocong" vbProcedure="false">#REF!</definedName>
    <definedName function="false" hidden="false" name="gis" vbProcedure="false">#REF!</definedName>
    <definedName function="false" hidden="false" name="gis150room" vbProcedure="false">#REF!</definedName>
    <definedName function="false" hidden="false" name="gjh" vbProcedure="false">#REF!</definedName>
    <definedName function="false" hidden="false" name="gkGTGT" vbProcedure="false">#REF!</definedName>
    <definedName function="false" hidden="false" name="gl" vbProcedure="false">#REF!</definedName>
    <definedName function="false" hidden="false" name="gl3p" vbProcedure="false">#REF!</definedName>
    <definedName function="false" hidden="false" name="gld" vbProcedure="false">#REF!</definedName>
    <definedName function="false" hidden="false" name="gLst" vbProcedure="false">#REF!</definedName>
    <definedName function="false" hidden="false" name="GMs" vbProcedure="false">#REF!</definedName>
    <definedName function="false" hidden="false" name="GMSTC" vbProcedure="false">#REF!</definedName>
    <definedName function="false" hidden="false" name="GNmd" vbProcedure="false">#REF!</definedName>
    <definedName function="false" hidden="false" name="gntc" vbProcedure="false">#REF!</definedName>
    <definedName function="false" hidden="false" name="go" vbProcedure="false">#REF!</definedName>
    <definedName function="false" hidden="false" name="GoBack" vbProcedure="false">#NAME!GoBack</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s" vbProcedure="false">#REF!</definedName>
    <definedName function="false" hidden="false" name="GRID" vbProcedure="false">#REF!</definedName>
    <definedName function="false" hidden="false" name="gse" vbProcedure="false">#REF!</definedName>
    <definedName function="false" hidden="false" name="GSTC" vbProcedure="false">#REF!</definedName>
    <definedName function="false" hidden="false" name="GT" vbProcedure="false">#REF!</definedName>
    <definedName function="false" hidden="false" name="Gtb" vbProcedure="false">#REF!</definedName>
    <definedName function="false" hidden="false" name="gtbtt" vbProcedure="false">#REF!</definedName>
    <definedName function="false" hidden="false" name="gtc" vbProcedure="false">#REF!</definedName>
    <definedName function="false" hidden="false" name="GTDTCTANG_HT_NC_BD" vbProcedure="false">#REF!</definedName>
    <definedName function="false" hidden="false" name="GTDTCTANG_HT_NC_KT" vbProcedure="false">#REF!</definedName>
    <definedName function="false" hidden="false" name="GTDTCTANG_HT_VL_BD" vbProcedure="false">#REF!</definedName>
    <definedName function="false" hidden="false" name="GTDTCTANG_HT_VL_KT" vbProcedure="false">#REF!</definedName>
    <definedName function="false" hidden="false" name="GTDTCTANG_NC_BD" vbProcedure="false">#REF!</definedName>
    <definedName function="false" hidden="false" name="GTDTCTANG_NC_KT" vbProcedure="false">#REF!</definedName>
    <definedName function="false" hidden="false" name="GTDTCTANG_VL_BD" vbProcedure="false">#REF!</definedName>
    <definedName function="false" hidden="false" name="GTDTCTANG_VL_KT" vbProcedure="false">#REF!</definedName>
    <definedName function="false" hidden="false" name="GTDTXL" vbProcedure="false">#REF!</definedName>
    <definedName function="false" hidden="false" name="GTRI" vbProcedure="false">#REF!</definedName>
    <definedName function="false" hidden="false" name="gtst" vbProcedure="false">#REF!</definedName>
    <definedName function="false" hidden="false" name="GTTB" vbProcedure="false">#REF!</definedName>
    <definedName function="false" hidden="false" name="GTXL" vbProcedure="false">#REF!</definedName>
    <definedName function="false" hidden="false" name="GTXL3" vbProcedure="false">#REF!</definedName>
    <definedName function="false" hidden="false" name="GTXL_1" vbProcedure="false">#REF!</definedName>
    <definedName function="false" hidden="false" name="GVL_LDT" vbProcedure="false">#REF!</definedName>
    <definedName function="false" hidden="false" name="gWst" vbProcedure="false">#REF!</definedName>
    <definedName function="false" hidden="false" name="gx" vbProcedure="false">#REF!</definedName>
    <definedName function="false" hidden="false" name="Gxl" vbProcedure="false">#REF!</definedName>
    <definedName function="false" hidden="false" name="gxltt" vbProcedure="false">#REF!</definedName>
    <definedName function="false" hidden="false" name="gxm" vbProcedure="false">#REF!</definedName>
    <definedName function="false" hidden="false" name="GXMAX" vbProcedure="false">#REF!</definedName>
    <definedName function="false" hidden="false" name="GXMIN" vbProcedure="false">#REF!</definedName>
    <definedName function="false" hidden="false" name="GYMAX" vbProcedure="false">#REF!</definedName>
    <definedName function="false" hidden="false" name="GYMIN" vbProcedure="false">#REF!</definedName>
    <definedName function="false" hidden="false" name="g_" vbProcedure="false">#REF!</definedName>
    <definedName function="false" hidden="false" name="g_1" vbProcedure="false">#REF!</definedName>
    <definedName function="false" hidden="false" name="G_2" vbProcedure="false">#REF!</definedName>
    <definedName function="false" hidden="false" name="g_3" vbProcedure="false">#REF!</definedName>
    <definedName function="false" hidden="false" name="G_ME" vbProcedure="false">#REF!</definedName>
    <definedName function="false" hidden="false" name="h" vbProcedure="false">{"'Sheet1'!$L$16"}</definedName>
    <definedName function="false" hidden="false" name="h18x" vbProcedure="false">#REF!</definedName>
    <definedName function="false" hidden="false" name="h1t" vbProcedure="false">#REF!</definedName>
    <definedName function="false" hidden="false" name="H21dai75" vbProcedure="false">#REF!</definedName>
    <definedName function="false" hidden="false" name="H21dai9" vbProcedure="false">#REF!</definedName>
    <definedName function="false" hidden="false" name="H22dai6" vbProcedure="false">#REF!</definedName>
    <definedName function="false" hidden="false" name="H22dai75" vbProcedure="false">#REF!</definedName>
    <definedName function="false" hidden="false" name="h2t" vbProcedure="false">#REF!</definedName>
    <definedName function="false" hidden="false" name="h30x" vbProcedure="false">#REF!</definedName>
    <definedName function="false" hidden="false" name="h3t" vbProcedure="false">#REF!</definedName>
    <definedName function="false" hidden="false" name="H43dai6" vbProcedure="false">#REF!</definedName>
    <definedName function="false" hidden="false" name="H43dai75" vbProcedure="false">#REF!</definedName>
    <definedName function="false" hidden="false" name="H43dai9" vbProcedure="false">#REF!</definedName>
    <definedName function="false" hidden="false" name="H44dai6" vbProcedure="false">#REF!</definedName>
    <definedName function="false" hidden="false" name="H44dai75" vbProcedure="false">#REF!</definedName>
    <definedName function="false" hidden="false" name="H44dai9" vbProcedure="false">#REF!</definedName>
    <definedName function="false" hidden="false" name="hai" vbProcedure="false">#REF!</definedName>
    <definedName function="false" hidden="false" name="hall1" vbProcedure="false">#REF!</definedName>
    <definedName function="false" hidden="false" name="hall2" vbProcedure="false">#REF!</definedName>
    <definedName function="false" hidden="false" name="HANG" vbProcedure="false">{#N/A,#N/A,FALSE,"Chi tiÆt"}</definedName>
    <definedName function="false" hidden="false" name="Hang_muc_khac"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an" vbProcedure="false">#REF!</definedName>
    <definedName function="false" hidden="false" name="Hbb" vbProcedure="false">#REF!</definedName>
    <definedName function="false" hidden="false" name="HBC" vbProcedure="false">#REF!</definedName>
    <definedName function="false" hidden="false" name="HbHcOnOff" vbProcedure="false">#REF!</definedName>
    <definedName function="false" hidden="false" name="HBL" vbProcedure="false">#REF!</definedName>
    <definedName function="false" hidden="false" name="HBTFF" vbProcedure="false">#REF!</definedName>
    <definedName function="false" hidden="false" name="Hbtt" vbProcedure="false">#REF!</definedName>
    <definedName function="false" hidden="false" name="hcd" vbProcedure="false">#REF!</definedName>
    <definedName function="false" hidden="false" name="HCM" vbProcedure="false">#REF!</definedName>
    <definedName function="false" hidden="false" name="HCPH" vbProcedure="false">#REF!</definedName>
    <definedName function="false" hidden="false" name="HCS" vbProcedure="false">#REF!</definedName>
    <definedName function="false" hidden="false" name="hct" vbProcedure="false">#REF!</definedName>
    <definedName function="false" hidden="false" name="Hctt" vbProcedure="false">#REF!</definedName>
    <definedName function="false" hidden="false" name="HCU" vbProcedure="false">#REF!</definedName>
    <definedName function="false" hidden="false" name="Hdao" vbProcedure="false">0.3</definedName>
    <definedName function="false" hidden="false" name="Hdap" vbProcedure="false">5.2</definedName>
    <definedName function="false" hidden="false" name="Hdb" vbProcedure="false">#REF!</definedName>
    <definedName function="false" hidden="false" name="HDC" vbProcedure="false">#REF!</definedName>
    <definedName function="false" hidden="false" name="hdi" vbProcedure="false">#REF!</definedName>
    <definedName function="false" hidden="false" name="Hdinh" vbProcedure="false">#REF!</definedName>
    <definedName function="false" hidden="false" name="hdjuy" vbProcedure="false">#REF!</definedName>
    <definedName function="false" hidden="false" name="Hdtt" vbProcedure="false">#REF!</definedName>
    <definedName function="false" hidden="false" name="HDU" vbProcedure="false">#REF!</definedName>
    <definedName function="false" hidden="false" name="He" vbProcedure="false">#REF!</definedName>
    <definedName function="false" hidden="false" name="height" vbProcedure="false">#REF!</definedName>
    <definedName function="false" hidden="false" name="Hello" vbProcedure="false">NA()</definedName>
    <definedName function="false" hidden="false" name="Heso" vbProcedure="false">#REF!</definedName>
    <definedName function="false" hidden="false" name="hesoC" vbProcedure="false">#REF!</definedName>
    <definedName function="false" hidden="false" name="HeSoPhuPhi"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FFTRB" vbProcedure="false">#REF!</definedName>
    <definedName function="false" hidden="false" name="HFFTSF" vbProcedure="false">#REF!</definedName>
    <definedName function="false" hidden="false" name="HGLTB"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IC" vbProcedure="false">#REF!</definedName>
    <definedName function="false" hidden="false" name="HHT" vbProcedure="false">#REF!</definedName>
    <definedName function="false" hidden="false" name="HHTT" vbProcedure="false">#REF!</definedName>
    <definedName function="false" hidden="false" name="HHUHOI" vbProcedure="false">HHUHOI</definedName>
    <definedName function="false" hidden="false" name="HiddenRows" vbProcedure="false">#REF!</definedName>
    <definedName function="false" hidden="false" name="hien" vbProcedure="false">#REF!</definedName>
    <definedName function="false" hidden="false" name="HIHIHIHOI" vbProcedure="false">{"'Sheet1'!$L$16"}</definedName>
    <definedName function="false" hidden="false" name="Hinh_thuc" vbProcedure="false">"bangtra"</definedName>
    <definedName function="false" hidden="false" name="HiÕu" vbProcedure="false">#REF!</definedName>
    <definedName function="false" hidden="false" name="HJKL" vbProcedure="false">{"'Sheet1'!$L$16"}</definedName>
    <definedName function="false" hidden="false" name="HKE" vbProcedure="false">#REF!</definedName>
    <definedName function="false" hidden="false" name="HKL" vbProcedure="false">#REF!</definedName>
    <definedName function="false" hidden="false" name="HKLHI" vbProcedure="false">#REF!</definedName>
    <definedName function="false" hidden="false" name="HKLL" vbProcedure="false">#REF!</definedName>
    <definedName function="false" hidden="false" name="HKLLLO" vbProcedure="false">#REF!</definedName>
    <definedName function="false" hidden="false" name="HLC" vbProcedure="false">#REF!</definedName>
    <definedName function="false" hidden="false" name="HLIC" vbProcedure="false">#REF!</definedName>
    <definedName function="false" hidden="false" name="HLU" vbProcedure="false">#REF!</definedName>
    <definedName function="false" hidden="false" name="HM" vbProcedure="false">#REF!</definedName>
    <definedName function="false" hidden="false" name="HMLK" vbProcedure="false">#REF!</definedName>
    <definedName function="false" hidden="false" name="HMNAM" vbProcedure="false">#REF!</definedName>
    <definedName function="false" hidden="false" name="Hmong" vbProcedure="false">#REF!</definedName>
    <definedName function="false" hidden="false" name="HMPS" vbProcedure="false">#REF!</definedName>
    <definedName function="false" hidden="false" name="HMÑK" vbProcedure="false">#REF!</definedName>
    <definedName function="false" hidden="false" name="ho" vbProcedure="false">#REF!</definedName>
    <definedName function="false" hidden="false" name="hoc" vbProcedure="false">55000</definedName>
    <definedName function="false" hidden="false" name="HoI" vbProcedure="false">#REF!</definedName>
    <definedName function="false" hidden="false" name="HoII" vbProcedure="false">#REF!</definedName>
    <definedName function="false" hidden="false" name="HoIII" vbProcedure="false">#REF!</definedName>
    <definedName function="false" hidden="false" name="holan" vbProcedure="false">#REF!</definedName>
    <definedName function="false" hidden="false" name="HOMEOFFICE_COST" vbProcedure="false">#REF!</definedName>
    <definedName function="false" hidden="false" name="HOME_MANP" vbProcedure="false">#REF!</definedName>
    <definedName function="false" hidden="false" name="hoten" vbProcedure="false">#REF!</definedName>
    <definedName function="false" hidden="false" name="hotrongcay" vbProcedure="false">#REF!</definedName>
    <definedName function="false" hidden="false" name="Hoü_vaì_tãn" vbProcedure="false">#REF!</definedName>
    <definedName function="false" hidden="false" name="HR" vbProcedure="false">#REF!</definedName>
    <definedName function="false" hidden="false" name="HRC" vbProcedure="false">#REF!</definedName>
    <definedName function="false" hidden="false" name="Hsc" vbProcedure="false">#REF!</definedName>
    <definedName function="false" hidden="false" name="HSCG"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FTRB" vbProcedure="false">#REF!</definedName>
    <definedName function="false" hidden="false" name="HSGG" vbProcedure="false">#REF!</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REF!</definedName>
    <definedName function="false" hidden="false" name="HSMTC" vbProcedure="false">#REF!</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 vbProcedure="false">'[4]BANCO (3)'!$K$122</definedName>
    <definedName function="false" hidden="false" name="hsthep" vbProcedure="false">#REF!</definedName>
    <definedName function="false" hidden="false" name="Hstt" vbProcedure="false">#REF!</definedName>
    <definedName function="false" hidden="false" name="hsUd"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svl2" vbProcedure="false">1</definedName>
    <definedName function="false" hidden="false" name="hs_" vbProcedure="false">#REF!</definedName>
    <definedName function="false" hidden="false" name="HS_may"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REF!</definedName>
    <definedName function="false" hidden="false" name="HTU" vbProcedure="false">#REF!</definedName>
    <definedName function="false" hidden="false" name="HTVL" vbProcedure="false">#REF!</definedName>
    <definedName function="false" hidden="false" name="hu" vbProcedure="false">{"'Sheet1'!$L$16"}</definedName>
    <definedName function="false" hidden="false" name="HUB" vbProcedure="false">#REF!</definedName>
    <definedName function="false" hidden="false" name="hung" vbProcedure="false">#REF!</definedName>
    <definedName function="false" hidden="false" name="huy" vbProcedure="false">{"'Sheet1'!$L$16"}</definedName>
    <definedName function="false" hidden="false" name="HV" vbProcedure="false">#REF!</definedName>
    <definedName function="false" hidden="false" name="hvac" vbProcedure="false">#REF!</definedName>
    <definedName function="false" hidden="false" name="hvacctr" vbProcedure="false">#REF!</definedName>
    <definedName function="false" hidden="false" name="hvacgis" vbProcedure="false">#REF!</definedName>
    <definedName function="false" hidden="false" name="hvacgis4" vbProcedure="false">#REF!</definedName>
    <definedName function="false" hidden="false" name="HVBC" vbProcedure="false">#REF!</definedName>
    <definedName function="false" hidden="false" name="HVC" vbProcedure="false">#REF!</definedName>
    <definedName function="false" hidden="false" name="HVL" vbProcedure="false">#REF!</definedName>
    <definedName function="false" hidden="false" name="HVP" vbProcedure="false">#REF!</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4" vbProcedure="false">#REF!</definedName>
    <definedName function="false" hidden="false" name="H_5" vbProcedure="false">#REF!</definedName>
    <definedName function="false" hidden="false" name="H_6" vbProcedure="false">#REF!</definedName>
    <definedName function="false" hidden="false" name="H_7" vbProcedure="false">#REF!</definedName>
    <definedName function="false" hidden="false" name="h_8" vbProcedure="false">#REF!</definedName>
    <definedName function="false" hidden="false" name="h_9" vbProcedure="false">#REF!</definedName>
    <definedName function="false" hidden="false" name="h_d" vbProcedure="false">#REF!</definedName>
    <definedName function="false" hidden="false" name="H_THUCHTHH" vbProcedure="false">#REF!</definedName>
    <definedName function="false" hidden="false" name="H_THUCTT" vbProcedure="false">#REF!</definedName>
    <definedName function="false" hidden="false" name="h__" vbProcedure="false">#REF!</definedName>
    <definedName function="false" hidden="false" name="hßm4" vbProcedure="false">#REF!</definedName>
    <definedName function="false" hidden="false" name="I" vbProcedure="false">#REF!</definedName>
    <definedName function="false" hidden="false" name="i0" vbProcedure="false">#REF!</definedName>
    <definedName function="false" hidden="false" name="Ic" vbProcedure="false">#REF!</definedName>
    <definedName function="false" hidden="false" name="Icoc" vbProcedure="false">#REF!</definedName>
    <definedName function="false" hidden="false" name="iCount" vbProcedure="false">3</definedName>
    <definedName function="false" hidden="false" name="IDLAB_COST" vbProcedure="false">#REF!</definedName>
    <definedName function="false" hidden="false" name="ii"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MPORT" vbProcedure="false">#REF!</definedName>
    <definedName function="false" hidden="false" name="INDMANP" vbProcedure="false">#REF!</definedName>
    <definedName function="false" hidden="false" name="IND_LAB" vbProcedure="false">#REF!</definedName>
    <definedName function="false" hidden="false" name="INF" vbProcedure="false">#REF!</definedName>
    <definedName function="false" hidden="false" name="Ing" vbProcedure="false">#REF!</definedName>
    <definedName function="false" hidden="false" name="INPUT" vbProcedure="false">#REF!</definedName>
    <definedName function="false" hidden="false" name="INPUT1" vbProcedure="false">#REF!</definedName>
    <definedName function="false" hidden="false" name="inputCosti" vbProcedure="false">#REF!</definedName>
    <definedName function="false" hidden="false" name="inputLf" vbProcedure="false">#REF!</definedName>
    <definedName function="false" hidden="false" name="inputWTP" vbProcedure="false">#REF!</definedName>
    <definedName function="false" hidden="false" name="INT" vbProcedure="false">#REF!</definedName>
    <definedName function="false" hidden="false" name="Ip" vbProcedure="false">#REF!</definedName>
    <definedName function="false" hidden="false" name="IST"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EM"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v" vbProcedure="false">#REF!</definedName>
    <definedName function="false" hidden="false" name="IWTP" vbProcedure="false">#REF!</definedName>
    <definedName function="false" hidden="false" name="ixy"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_p" vbProcedure="false">#REF!</definedName>
    <definedName function="false" hidden="false" name="j" vbProcedure="false">#REF!</definedName>
    <definedName function="false" hidden="false" name="j356C8" vbProcedure="false">#REF!</definedName>
    <definedName function="false" hidden="false" name="J81j81" vbProcedure="false">#REF!</definedName>
    <definedName function="false" hidden="false" name="jhnjnn" vbProcedure="false">#REF!</definedName>
    <definedName function="false" hidden="false" name="jkghj" vbProcedure="false">#REF!</definedName>
    <definedName function="false" hidden="false" name="Jxdam" vbProcedure="false">#REF!</definedName>
    <definedName function="false" hidden="false" name="Jydam" vbProcedure="false">#REF!</definedName>
    <definedName function="false" hidden="false" name="J_O" vbProcedure="false">#REF!</definedName>
    <definedName function="false" hidden="false" name="J_O_GT" vbProcedure="false">#REF!</definedName>
    <definedName function="false" hidden="false" name="K" vbProcedure="false">#REF!</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 vbProcedure="false">#REF!</definedName>
    <definedName function="false" hidden="false" name="kcdd" vbProcedure="false">#REF!</definedName>
    <definedName function="false" hidden="false" name="kcg" vbProcedure="false">#REF!</definedName>
    <definedName function="false" hidden="false" name="kcong" vbProcedure="false">#REF!</definedName>
    <definedName function="false" hidden="false" name="kdien" vbProcedure="false">#REF!</definedName>
    <definedName function="false" hidden="false" name="kecot" vbProcedure="false">#REF!</definedName>
    <definedName function="false" hidden="false" name="KEHOACH2016" vbProcedure="false">[9]NSĐP!$O$7:$O$184</definedName>
    <definedName function="false" hidden="false" name="kehoachTH" vbProcedure="false">[9]NSĐP!$N$7:$N$184</definedName>
    <definedName function="false" hidden="false" name="KE_HOACH_VON_PHU_THU" vbProcedure="false">#REF!</definedName>
    <definedName function="false" hidden="false" name="KgBM" vbProcedure="false">#REF!</definedName>
    <definedName function="false" hidden="false" name="Kgcot" vbProcedure="false">#REF!</definedName>
    <definedName function="false" hidden="false" name="KgCTd4" vbProcedure="false">#REF!</definedName>
    <definedName function="false" hidden="false" name="KgCTt4" vbProcedure="false">#REF!</definedName>
    <definedName function="false" hidden="false" name="Kgdamd4" vbProcedure="false">#REF!</definedName>
    <definedName function="false" hidden="false" name="Kgdamt4" vbProcedure="false">#REF!</definedName>
    <definedName function="false" hidden="false" name="Kgmong" vbProcedure="false">#REF!</definedName>
    <definedName function="false" hidden="false" name="KgNXOLdk" vbProcedure="false">#REF!</definedName>
    <definedName function="false" hidden="false" name="Kgsan" vbProcedure="false">#REF!</definedName>
    <definedName function="false" hidden="false" name="kh" vbProcedure="false">#REF!</definedName>
    <definedName function="false" hidden="false" name="khac" vbProcedure="false">2</definedName>
    <definedName function="false" hidden="false" name="khac1" vbProcedure="false">#REF!</definedName>
    <definedName function="false" hidden="false" name="khac2" vbProcedure="false">#REF!</definedName>
    <definedName function="false" hidden="false" name="khanang" vbProcedure="false">#REF!</definedName>
    <definedName function="false" hidden="false" name="KHKQKD" vbProcedure="false">#REF!</definedName>
    <definedName function="false" hidden="false" name="khla09" vbProcedure="false">{"'Sheet1'!$L$16"}</definedName>
    <definedName function="false" hidden="false" name="KHldatcat" vbProcedure="false">#REF!</definedName>
    <definedName function="false" hidden="false" name="khoanda" vbProcedure="false">#REF!</definedName>
    <definedName function="false" hidden="false" name="khoannhoi" vbProcedure="false">#REF!</definedName>
    <definedName function="false" hidden="false" name="KHOI_LUONG_DAT_DAO_DAP" vbProcedure="false">#REF!</definedName>
    <definedName function="false" hidden="false" name="khong" vbProcedure="false">#REF!</definedName>
    <definedName function="false" hidden="false" name="khongtruotgia" vbProcedure="false">{"'Sheet1'!$L$16"}</definedName>
    <definedName function="false" hidden="false" name="Khong_can_doi" vbProcedure="false">#REF!</definedName>
    <definedName function="false" hidden="false" name="KHTHUE" vbProcedure="false">#REF!</definedName>
    <definedName function="false" hidden="false" name="KHTV_T3" vbProcedure="false">#REF!</definedName>
    <definedName function="false" hidden="false" name="KHTV_T7" vbProcedure="false">#REF!</definedName>
    <definedName function="false" hidden="false" name="Khung" vbProcedure="false">#REF!</definedName>
    <definedName function="false" hidden="false" name="KhuyenmaiUPS" vbProcedure="false">"AutoShape 264"</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2003" vbProcedure="false">#REF!</definedName>
    <definedName function="false" hidden="false" name="KH_6TCN" vbProcedure="false">#REF!</definedName>
    <definedName function="false" hidden="false" name="KH_Chang" vbProcedure="false">#REF!</definedName>
    <definedName function="false" hidden="false" name="KH_QUY2" vbProcedure="false">#REF!</definedName>
    <definedName function="false" hidden="false" name="KH_QUY3" vbProcedure="false">#REF!</definedName>
    <definedName function="false" hidden="false" name="KH_T1" vbProcedure="false">#REF!</definedName>
    <definedName function="false" hidden="false" name="KH_T2" vbProcedure="false">#REF!</definedName>
    <definedName function="false" hidden="false" name="KH_T3" vbProcedure="false">#REF!</definedName>
    <definedName function="false" hidden="false" name="KH_T4" vbProcedure="false">#REF!</definedName>
    <definedName function="false" hidden="false" name="KH_T5" vbProcedure="false">#REF!</definedName>
    <definedName function="false" hidden="false" name="KH_T6" vbProcedure="false">#REF!</definedName>
    <definedName function="false" hidden="false" name="KH_T7" vbProcedure="false">#REF!</definedName>
    <definedName function="false" hidden="false" name="kich250" vbProcedure="false">#REF!</definedName>
    <definedName function="false" hidden="false" name="kich500" vbProcedure="false">#REF!</definedName>
    <definedName function="false" hidden="false" name="kiem" vbProcedure="false">#REF!</definedName>
    <definedName function="false" hidden="false" name="Kiem_tra_trung_ten"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ipdien" vbProcedure="false">#REF!</definedName>
    <definedName function="false" hidden="false" name="kj" vbProcedure="false">#REF!</definedName>
    <definedName function="false" hidden="false" name="KKE_Sheet10_List" vbProcedure="false">#REF!</definedName>
    <definedName function="false" hidden="false" name="KL1P" vbProcedure="false">#REF!</definedName>
    <definedName function="false" hidden="false" name="KLC" vbProcedure="false">#REF!</definedName>
    <definedName function="false" hidden="false" name="klctbb" vbProcedure="false">#REF!</definedName>
    <definedName function="false" hidden="false" name="KLDL" vbProcedure="false">#REF!</definedName>
    <definedName function="false" hidden="false" name="KLHH" vbProcedure="false">#REF!</definedName>
    <definedName function="false" hidden="false" name="KLTHDN" vbProcedure="false">#REF!</definedName>
    <definedName function="false" hidden="false" name="KLVANKHUON" vbProcedure="false">#REF!</definedName>
    <definedName function="false" hidden="false" name="klvt" vbProcedure="false">#REF!</definedName>
    <definedName function="false" hidden="false" name="kl_ME" vbProcedure="false">#REF!</definedName>
    <definedName function="false" hidden="false" name="KL_Thietke" vbProcedure="false">#REF!</definedName>
    <definedName function="false" hidden="false" name="Kmc" vbProcedure="false">#REF!</definedName>
    <definedName function="false" hidden="false" name="Kmd" vbProcedure="false">#REF!</definedName>
    <definedName function="false" hidden="false" name="Knc" vbProcedure="false">#REF!</definedName>
    <definedName function="false" hidden="false" name="Kncc" vbProcedure="false">#REF!</definedName>
    <definedName function="false" hidden="false" name="Kncd" vbProcedure="false">#REF!</definedName>
    <definedName function="false" hidden="false" name="Kng" vbProcedure="false">#REF!</definedName>
    <definedName function="false" hidden="false" name="kp1ph" vbProcedure="false">#REF!</definedName>
    <definedName function="false" hidden="false" name="KQ_Truong"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c" vbProcedure="false">#REF!</definedName>
    <definedName function="false" hidden="false" name="Kte" vbProcedure="false">#REF!</definedName>
    <definedName function="false" hidden="false" name="KVC" vbProcedure="false">#REF!</definedName>
    <definedName function="false" hidden="false" name="Kxc" vbProcedure="false">#REF!</definedName>
    <definedName function="false" hidden="false" name="Kxp" vbProcedure="false">#REF!</definedName>
    <definedName function="false" hidden="false" name="k_" vbProcedure="false">#REF!</definedName>
    <definedName function="false" hidden="false" name="K_L" vbProcedure="false">#REF!</definedName>
    <definedName function="false" hidden="false" name="KÕ_ho_ch_Th_ng_10" vbProcedure="false">#REF!</definedName>
    <definedName function="false" hidden="false" name="L" vbProcedure="false">#REF!</definedName>
    <definedName function="false" hidden="false" name="l1d" vbProcedure="false">#REF!</definedName>
    <definedName function="false" hidden="false" name="L63x6" vbProcedure="false">5800</definedName>
    <definedName function="false" hidden="false" name="LABEL" vbProcedure="false">#REF!</definedName>
    <definedName function="false" hidden="false" name="Laivay" vbProcedure="false">#REF!</definedName>
    <definedName function="false" hidden="false" name="lan" vbProcedure="false">#REF!</definedName>
    <definedName function="false" hidden="false" name="lancan" vbProcedure="false">#REF!</definedName>
    <definedName function="false" hidden="false" name="langson" vbProcedure="false">{"'Sheet1'!$L$16"}</definedName>
    <definedName function="false" hidden="false" name="lanhto" vbProcedure="false">#REF!</definedName>
    <definedName function="false" hidden="false" name="LanTrai" vbProcedure="false">#REF!</definedName>
    <definedName function="false" hidden="false" name="lao_keo_dam_cau" vbProcedure="false">#REF!</definedName>
    <definedName function="false" hidden="false" name="LAP_DAT_TBA" vbProcedure="false">#REF!</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an" vbProcedure="false">#REF!</definedName>
    <definedName function="false" hidden="false" name="LBR" vbProcedure="false">#REF!</definedName>
    <definedName function="false" hidden="false" name="LBS_22" vbProcedure="false">107800000</definedName>
    <definedName function="false" hidden="false" name="Lc" vbProcedure="false">#REF!</definedName>
    <definedName function="false" hidden="false" name="LC5_total" vbProcedure="false">#REF!</definedName>
    <definedName function="false" hidden="false" name="LC6_total" vbProcedure="false">#REF!</definedName>
    <definedName function="false" hidden="false" name="Lcb" vbProcedure="false">#REF!</definedName>
    <definedName function="false" hidden="false" name="lcc" vbProcedure="false">#REF!</definedName>
    <definedName function="false" hidden="false" name="lcd" vbProcedure="false">#REF!</definedName>
    <definedName function="false" hidden="false" name="Lcot" vbProcedure="false">#REF!</definedName>
    <definedName function="false" hidden="false" name="lct" vbProcedure="false">#REF!</definedName>
    <definedName function="false" hidden="false" name="LDAM" vbProcedure="false">#REF!</definedName>
    <definedName function="false" hidden="false" name="Ldatcat" vbProcedure="false">#REF!</definedName>
    <definedName function="false" hidden="false" name="Ldi" vbProcedure="false">#REF!</definedName>
    <definedName function="false" hidden="false" name="LDIM" vbProcedure="false">#REF!</definedName>
    <definedName function="false" hidden="false" name="Ldinh" vbProcedure="false">#REF!</definedName>
    <definedName function="false" hidden="false" name="LDMD" vbProcedure="false">5%</definedName>
    <definedName function="false" hidden="false" name="LDMM" vbProcedure="false">5%</definedName>
    <definedName function="false" hidden="false" name="LDMX" vbProcedure="false">5.5%</definedName>
    <definedName function="false" hidden="false" name="Lg" vbProcedure="false">#REF!</definedName>
    <definedName function="false" hidden="false" name="LG_CB_N1" vbProcedure="false">#REF!</definedName>
    <definedName function="false" hidden="false" name="lh" vbProcedure="false">#REF!</definedName>
    <definedName function="false" hidden="false" name="LIET_KE_VI_TRI_DZ0_4KV" vbProcedure="false">#REF!</definedName>
    <definedName function="false" hidden="false" name="LIET_KE_VI_TRI_DZ22KV" vbProcedure="false">#REF!</definedName>
    <definedName function="false" hidden="false" name="line15" vbProcedure="false">#REF!</definedName>
    <definedName function="false" hidden="false" name="list" vbProcedure="false">#REF!</definedName>
    <definedName function="false" hidden="false" name="LK_hathe" vbProcedure="false">#REF!</definedName>
    <definedName function="false" hidden="false" name="LK_T2" vbProcedure="false">#REF!</definedName>
    <definedName function="false" hidden="false" name="LK_T3" vbProcedure="false">#REF!</definedName>
    <definedName function="false" hidden="false" name="LK_T4" vbProcedure="false">#REF!</definedName>
    <definedName function="false" hidden="false" name="LK_T5" vbProcedure="false">#REF!</definedName>
    <definedName function="false" hidden="false" name="LK_T6" vbProcedure="false">#REF!</definedName>
    <definedName function="false" hidden="false" name="Lmk" vbProcedure="false">#REF!</definedName>
    <definedName function="false" hidden="false" name="Lmong" vbProcedure="false">#REF!</definedName>
    <definedName function="false" hidden="false" name="Lms" vbProcedure="false">#REF!</definedName>
    <definedName function="false" hidden="false" name="Lmt" vbProcedure="false">#REF!</definedName>
    <definedName function="false" hidden="false" name="LN" vbProcedure="false">#REF!</definedName>
    <definedName function="false" hidden="false" name="Lnsc" vbProcedure="false">#REF!</definedName>
    <definedName function="false" hidden="false" name="lntt" vbProcedure="false">#REF!</definedName>
    <definedName function="false" hidden="false" name="Lo" vbProcedure="false">#REF!</definedName>
    <definedName function="false" hidden="false" name="LoadData" vbProcedure="false">#REF!</definedName>
    <definedName function="false" hidden="false" name="LoadingData" vbProcedure="false">#REF!</definedName>
    <definedName function="false" hidden="false" name="loai" vbProcedure="false">#REF!</definedName>
    <definedName function="false" hidden="false" name="LoaixeH" vbProcedure="false">#REF!</definedName>
    <definedName function="false" hidden="false" name="LoaixeXB" vbProcedure="false">#REF!</definedName>
    <definedName function="false" hidden="false" name="LOAI_DUONG" vbProcedure="false">#REF!</definedName>
    <definedName function="false" hidden="false" name="Loai_TD" vbProcedure="false">#REF!</definedName>
    <definedName function="false" hidden="false" name="long" vbProcedure="false">#REF!</definedName>
    <definedName function="false" hidden="false" name="LOOP" vbProcedure="false">#REF!</definedName>
    <definedName function="false" hidden="false" name="LoÁi_BQL" vbProcedure="false">#REF!</definedName>
    <definedName function="false" hidden="false" name="LoÁi_CT" vbProcedure="false">#REF!</definedName>
    <definedName function="false" hidden="false" name="LPTDDT" vbProcedure="false">#REF!</definedName>
    <definedName function="false" hidden="false" name="LPTDTK" vbProcedure="false">#REF!</definedName>
    <definedName function="false" hidden="false" name="LRMC" vbProcedure="false">#REF!</definedName>
    <definedName function="false" hidden="false" name="lrung" vbProcedure="false">#REF!</definedName>
    <definedName function="false" hidden="false" name="Lthan" vbProcedure="false">#REF!</definedName>
    <definedName function="false" hidden="false" name="ltre" vbProcedure="false">#REF!</definedName>
    <definedName function="false" hidden="false" name="lulop16" vbProcedure="false">#REF!</definedName>
    <definedName function="false" hidden="false" name="luoichanrac" vbProcedure="false">#REF!</definedName>
    <definedName function="false" hidden="false" name="luoncap" vbProcedure="false">#REF!</definedName>
    <definedName function="false" hidden="false" name="lurung16" vbProcedure="false">#REF!</definedName>
    <definedName function="false" hidden="false" name="luthep10" vbProcedure="false">#REF!</definedName>
    <definedName function="false" hidden="false" name="Luy_ke_30_11" vbProcedure="false">#REF!</definedName>
    <definedName function="false" hidden="false" name="Luy_ke_31_10" vbProcedure="false">#REF!</definedName>
    <definedName function="false" hidden="false" name="lVC" vbProcedure="false">#REF!</definedName>
    <definedName function="false" hidden="false" name="lvr__" vbProcedure="false">#REF!</definedName>
    <definedName function="false" hidden="false" name="lvt" vbProcedure="false">#REF!</definedName>
    <definedName function="false" hidden="false" name="lv__" vbProcedure="false">#REF!</definedName>
    <definedName function="false" hidden="false" name="l_1" vbProcedure="false">#REF!</definedName>
    <definedName function="false" hidden="false" name="L_mong" vbProcedure="false">#REF!</definedName>
    <definedName function="false" hidden="false" name="lón1" vbProcedure="false">#REF!</definedName>
    <definedName function="false" hidden="false" name="lón4" vbProcedure="false">#REF!</definedName>
    <definedName function="false" hidden="false" name="m" vbProcedure="false">#REF!</definedName>
    <definedName function="false" hidden="false" name="M0_4" vbProcedure="false">#REF!</definedName>
    <definedName function="false" hidden="false" name="M10_1" vbProcedure="false">#REF!</definedName>
    <definedName function="false" hidden="false" name="M10_1a" vbProcedure="false">#REF!</definedName>
    <definedName function="false" hidden="false" name="M10_2" vbProcedure="false">#REF!</definedName>
    <definedName function="false" hidden="false" name="M10_2a"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bt" vbProcedure="false">#REF!</definedName>
    <definedName function="false" hidden="false" name="MACRO" vbProcedure="false">#REF!</definedName>
    <definedName function="false" hidden="false" name="Macro2" vbProcedure="false">#REF!</definedName>
    <definedName function="false" hidden="false" name="MACTANG_BD" vbProcedure="false">#REF!</definedName>
    <definedName function="false" hidden="false" name="MACTANG_HT_BD" vbProcedure="false">#REF!</definedName>
    <definedName function="false" hidden="false" name="MACTANG_HT_KT" vbProcedure="false">#REF!</definedName>
    <definedName function="false" hidden="false" name="MACTANG_KT" vbProcedure="false">#REF!</definedName>
    <definedName function="false" hidden="false" name="mahang" vbProcedure="false">#REF!</definedName>
    <definedName function="false" hidden="false" name="mahang_tondk" vbProcedure="false">#REF!</definedName>
    <definedName function="false" hidden="false" name="mahieu" vbProcedure="false">#REF!</definedName>
    <definedName function="false" hidden="false" name="MAJ_CON_EQP" vbProcedure="false">#REF!</definedName>
    <definedName function="false" hidden="false" name="MaMay_Q" vbProcedure="false">#REF!</definedName>
    <definedName function="false" hidden="false" name="Mat_cau" vbProcedure="false">#REF!</definedName>
    <definedName function="false" hidden="false" name="MAVANKHUON" vbProcedure="false">#REF!</definedName>
    <definedName function="false" hidden="false" name="MaViet" vbProcedure="false">#REF!</definedName>
    <definedName function="false" hidden="false" name="MAVLTHDN" vbProcedure="false">#REF!</definedName>
    <definedName function="false" hidden="false" name="maybua" vbProcedure="false">#REF!</definedName>
    <definedName function="false" hidden="false" name="maycay" vbProcedure="false">#REF!</definedName>
    <definedName function="false" hidden="false" name="maykhoan" vbProcedure="false">#REF!</definedName>
    <definedName function="false" hidden="false" name="maythepnaphl" vbProcedure="false">#REF!</definedName>
    <definedName function="false" hidden="false" name="mayui" vbProcedure="false">#REF!</definedName>
    <definedName function="false" hidden="false" name="mayui110" vbProcedure="false">#REF!</definedName>
    <definedName function="false" hidden="false" name="mb" vbProcedure="false">#REF!</definedName>
    <definedName function="false" hidden="false" name="Mba1p" vbProcedure="false">#REF!</definedName>
    <definedName function="false" hidden="false" name="Mba3p" vbProcedure="false">#REF!</definedName>
    <definedName function="false" hidden="false" name="mbangtai10" vbProcedure="false">#REF!</definedName>
    <definedName function="false" hidden="false" name="mbangtai100" vbProcedure="false">#REF!</definedName>
    <definedName function="false" hidden="false" name="mbangtai15" vbProcedure="false">#REF!</definedName>
    <definedName function="false" hidden="false" name="mbangtai150" vbProcedure="false">#REF!</definedName>
    <definedName function="false" hidden="false" name="mbangtai25" vbProcedure="false">#REF!</definedName>
    <definedName function="false" hidden="false" name="Mbb3p" vbProcedure="false">#REF!</definedName>
    <definedName function="false" hidden="false" name="Mbn1p" vbProcedure="false">#REF!</definedName>
    <definedName function="false" hidden="false" name="mbombtth50" vbProcedure="false">#REF!</definedName>
    <definedName function="false" hidden="false" name="mbombtth60" vbProcedure="false">#REF!</definedName>
    <definedName function="false" hidden="false" name="mbomdien0_55" vbProcedure="false">#REF!</definedName>
    <definedName function="false" hidden="false" name="mbomdien0_75" vbProcedure="false">#REF!</definedName>
    <definedName function="false" hidden="false" name="mbomdien10" vbProcedure="false">#REF!</definedName>
    <definedName function="false" hidden="false" name="mbomdien113" vbProcedure="false">#REF!</definedName>
    <definedName function="false" hidden="false" name="mbomdien14" vbProcedure="false">#REF!</definedName>
    <definedName function="false" hidden="false" name="mbomdien1_1" vbProcedure="false">#REF!</definedName>
    <definedName function="false" hidden="false" name="mbomdien1_5" vbProcedure="false">#REF!</definedName>
    <definedName function="false" hidden="false" name="mbomdien2" vbProcedure="false">#REF!</definedName>
    <definedName function="false" hidden="false" name="mbomdien20" vbProcedure="false">#REF!</definedName>
    <definedName function="false" hidden="false" name="mbomdien22" vbProcedure="false">#REF!</definedName>
    <definedName function="false" hidden="false" name="mbomdien28" vbProcedure="false">#REF!</definedName>
    <definedName function="false" hidden="false" name="mbomdien2_8" vbProcedure="false">#REF!</definedName>
    <definedName function="false" hidden="false" name="mbomdien30" vbProcedure="false">#REF!</definedName>
    <definedName function="false" hidden="false" name="mbomdien4" vbProcedure="false">#REF!</definedName>
    <definedName function="false" hidden="false" name="mbomdien40" vbProcedure="false">#REF!</definedName>
    <definedName function="false" hidden="false" name="mbomdien4_5" vbProcedure="false">#REF!</definedName>
    <definedName function="false" hidden="false" name="mbomdien50" vbProcedure="false">#REF!</definedName>
    <definedName function="false" hidden="false" name="mbomdien55" vbProcedure="false">#REF!</definedName>
    <definedName function="false" hidden="false" name="mbomdien7" vbProcedure="false">#REF!</definedName>
    <definedName function="false" hidden="false" name="mbomdien75" vbProcedure="false">#REF!</definedName>
    <definedName function="false" hidden="false" name="mbomth10" vbProcedure="false">#REF!</definedName>
    <definedName function="false" hidden="false" name="mbomth100" vbProcedure="false">#REF!</definedName>
    <definedName function="false" hidden="false" name="mbomth15" vbProcedure="false">#REF!</definedName>
    <definedName function="false" hidden="false" name="mbomth150" vbProcedure="false">#REF!</definedName>
    <definedName function="false" hidden="false" name="mbomth20" vbProcedure="false">#REF!</definedName>
    <definedName function="false" hidden="false" name="mbomth37" vbProcedure="false">#REF!</definedName>
    <definedName function="false" hidden="false" name="mbomth45" vbProcedure="false">#REF!</definedName>
    <definedName function="false" hidden="false" name="mbomth5" vbProcedure="false">#REF!</definedName>
    <definedName function="false" hidden="false" name="mbomth5_5" vbProcedure="false">#REF!</definedName>
    <definedName function="false" hidden="false" name="mbomth7" vbProcedure="false">#REF!</definedName>
    <definedName function="false" hidden="false" name="mbomth75" vbProcedure="false">#REF!</definedName>
    <definedName function="false" hidden="false" name="mbomth7_5" vbProcedure="false">#REF!</definedName>
    <definedName function="false" hidden="false" name="mbomthxang3" vbProcedure="false">#REF!</definedName>
    <definedName function="false" hidden="false" name="mbomthxang4" vbProcedure="false">#REF!</definedName>
    <definedName function="false" hidden="false" name="mbomthxang6" vbProcedure="false">#REF!</definedName>
    <definedName function="false" hidden="false" name="mbomthxang7" vbProcedure="false">#REF!</definedName>
    <definedName function="false" hidden="false" name="mbomthxang8" vbProcedure="false">#REF!</definedName>
    <definedName function="false" hidden="false" name="mbomvua2" vbProcedure="false">#REF!</definedName>
    <definedName function="false" hidden="false" name="mbomvua4" vbProcedure="false">#REF!</definedName>
    <definedName function="false" hidden="false" name="mbomvua6" vbProcedure="false">#REF!</definedName>
    <definedName function="false" hidden="false" name="mbomvua9" vbProcedure="false">#REF!</definedName>
    <definedName function="false" hidden="false" name="mbt" vbProcedure="false">#REF!</definedName>
    <definedName function="false" hidden="false" name="mbuacankhi1_5" vbProcedure="false">#REF!</definedName>
    <definedName function="false" hidden="false" name="mbuadcocnoi2_5" vbProcedure="false">#REF!</definedName>
    <definedName function="false" hidden="false" name="mbuadray1_2" vbProcedure="false">#REF!</definedName>
    <definedName function="false" hidden="false" name="mbuadray1_8" vbProcedure="false">#REF!</definedName>
    <definedName function="false" hidden="false" name="mbuadray2_2" vbProcedure="false">#REF!</definedName>
    <definedName function="false" hidden="false" name="mbuadray2_5" vbProcedure="false">#REF!</definedName>
    <definedName function="false" hidden="false" name="mbuadray3_5" vbProcedure="false">#REF!</definedName>
    <definedName function="false" hidden="false" name="mbuarung170" vbProcedure="false">#REF!</definedName>
    <definedName function="false" hidden="false" name="mbuarung40" vbProcedure="false">#REF!</definedName>
    <definedName function="false" hidden="false" name="mbuarung50" vbProcedure="false">#REF!</definedName>
    <definedName function="false" hidden="false" name="mbuarungccatth60" vbProcedure="false">#REF!</definedName>
    <definedName function="false" hidden="false" name="mbuathbx0_6" vbProcedure="false">#REF!</definedName>
    <definedName function="false" hidden="false" name="mbuathbx1_2" vbProcedure="false">#REF!</definedName>
    <definedName function="false" hidden="false" name="mbuathbx1_8" vbProcedure="false">#REF!</definedName>
    <definedName function="false" hidden="false" name="mbuathbx3_5" vbProcedure="false">#REF!</definedName>
    <definedName function="false" hidden="false" name="mbuathbx4_5" vbProcedure="false">#REF!</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ambactham1" vbProcedure="false">#REF!</definedName>
    <definedName function="false" hidden="false" name="mcano30" vbProcedure="false">#REF!</definedName>
    <definedName function="false" hidden="false" name="mcano75" vbProcedure="false">#REF!</definedName>
    <definedName function="false" hidden="false" name="mcap1g10" vbProcedure="false">#REF!</definedName>
    <definedName function="false" hidden="false" name="mcap1g16" vbProcedure="false">#REF!</definedName>
    <definedName function="false" hidden="false" name="mcap1g25" vbProcedure="false">#REF!</definedName>
    <definedName function="false" hidden="false" name="mcap1g9" vbProcedure="false">#REF!</definedName>
    <definedName function="false" hidden="false" name="mcatdot2_8" vbProcedure="false">#REF!</definedName>
    <definedName function="false" hidden="false" name="mcatong5" vbProcedure="false">#REF!</definedName>
    <definedName function="false" hidden="false" name="mcatton15" vbProcedure="false">#REF!</definedName>
    <definedName function="false" hidden="false" name="mcatuonthep5" vbProcedure="false">#REF!</definedName>
    <definedName function="false" hidden="false" name="mcaulongmon10" vbProcedure="false">#REF!</definedName>
    <definedName function="false" hidden="false" name="mcaulongmon30" vbProcedure="false">#REF!</definedName>
    <definedName function="false" hidden="false" name="mcaulongmon60" vbProcedure="false">#REF!</definedName>
    <definedName function="false" hidden="false" name="mcauray20" vbProcedure="false">#REF!</definedName>
    <definedName function="false" hidden="false" name="mcauray25" vbProcedure="false">#REF!</definedName>
    <definedName function="false" hidden="false" name="mcayxoidk108" vbProcedure="false">#REF!</definedName>
    <definedName function="false" hidden="false" name="mcayxoidk60" vbProcedure="false">#REF!</definedName>
    <definedName function="false" hidden="false" name="mcayxoidk80" vbProcedure="false">#REF!</definedName>
    <definedName function="false" hidden="false" name="mcbt" vbProcedure="false">#REF!</definedName>
    <definedName function="false" hidden="false" name="mccaubh10" vbProcedure="false">#REF!</definedName>
    <definedName function="false" hidden="false" name="mccaubh16" vbProcedure="false">#REF!</definedName>
    <definedName function="false" hidden="false" name="mccaubh25" vbProcedure="false">#REF!</definedName>
    <definedName function="false" hidden="false" name="mccaubh3" vbProcedure="false">#REF!</definedName>
    <definedName function="false" hidden="false" name="mccaubh4" vbProcedure="false">#REF!</definedName>
    <definedName function="false" hidden="false" name="mccaubh40" vbProcedure="false">#REF!</definedName>
    <definedName function="false" hidden="false" name="mccaubh5" vbProcedure="false">#REF!</definedName>
    <definedName function="false" hidden="false" name="mccaubh6" vbProcedure="false">#REF!</definedName>
    <definedName function="false" hidden="false" name="mccaubh65" vbProcedure="false">#REF!</definedName>
    <definedName function="false" hidden="false" name="mccaubh7" vbProcedure="false">#REF!</definedName>
    <definedName function="false" hidden="false" name="mccaubh8" vbProcedure="false">#REF!</definedName>
    <definedName function="false" hidden="false" name="mccaubh90" vbProcedure="false">#REF!</definedName>
    <definedName function="false" hidden="false" name="mccaubx10" vbProcedure="false">#REF!</definedName>
    <definedName function="false" hidden="false" name="mccaubx100" vbProcedure="false">#REF!</definedName>
    <definedName function="false" hidden="false" name="mccaubx16" vbProcedure="false">#REF!</definedName>
    <definedName function="false" hidden="false" name="mccaubx25" vbProcedure="false">#REF!</definedName>
    <definedName function="false" hidden="false" name="mccaubx28" vbProcedure="false">#REF!</definedName>
    <definedName function="false" hidden="false" name="mccaubx40" vbProcedure="false">#REF!</definedName>
    <definedName function="false" hidden="false" name="mccaubx5" vbProcedure="false">#REF!</definedName>
    <definedName function="false" hidden="false" name="mccaubx50" vbProcedure="false">#REF!</definedName>
    <definedName function="false" hidden="false" name="mccaubx63" vbProcedure="false">#REF!</definedName>
    <definedName function="false" hidden="false" name="mccaubx7" vbProcedure="false">#REF!</definedName>
    <definedName function="false" hidden="false" name="mccauladam60" vbProcedure="false">#REF!</definedName>
    <definedName function="false" hidden="false" name="mccaunoi100" vbProcedure="false">#REF!</definedName>
    <definedName function="false" hidden="false" name="mccaunoi30" vbProcedure="false">#REF!</definedName>
    <definedName function="false" hidden="false" name="mccauthap10" vbProcedure="false">#REF!</definedName>
    <definedName function="false" hidden="false" name="mccauthap12" vbProcedure="false">#REF!</definedName>
    <definedName function="false" hidden="false" name="mccauthap15" vbProcedure="false">#REF!</definedName>
    <definedName function="false" hidden="false" name="mccauthap20" vbProcedure="false">#REF!</definedName>
    <definedName function="false" hidden="false" name="mccauthap25" vbProcedure="false">#REF!</definedName>
    <definedName function="false" hidden="false" name="mccauthap3" vbProcedure="false">#REF!</definedName>
    <definedName function="false" hidden="false" name="mccauthap30" vbProcedure="false">#REF!</definedName>
    <definedName function="false" hidden="false" name="mccauthap40" vbProcedure="false">#REF!</definedName>
    <definedName function="false" hidden="false" name="mccauthap5" vbProcedure="false">#REF!</definedName>
    <definedName function="false" hidden="false" name="mccauthap50" vbProcedure="false">#REF!</definedName>
    <definedName function="false" hidden="false" name="mccauthap8" vbProcedure="false">#REF!</definedName>
    <definedName function="false" hidden="false" name="mccautnhi0_5" vbProcedure="false">#REF!</definedName>
    <definedName function="false" hidden="false" name="mcgd" vbProcedure="false">#REF!</definedName>
    <definedName function="false" hidden="false" name="mcgds7" vbProcedure="false">#REF!</definedName>
    <definedName function="false" hidden="false" name="Mcom_I" vbProcedure="false">#REF!</definedName>
    <definedName function="false" hidden="false" name="Mcr" vbProcedure="false">#REF!</definedName>
    <definedName function="false" hidden="false" name="mcuakl1_7" vbProcedure="false">#REF!</definedName>
    <definedName function="false" hidden="false" name="mdamban0_4" vbProcedure="false">#REF!</definedName>
    <definedName function="false" hidden="false" name="mdamban0_6" vbProcedure="false">#REF!</definedName>
    <definedName function="false" hidden="false" name="mdamban0_8" vbProcedure="false">#REF!</definedName>
    <definedName function="false" hidden="false" name="mdamban1" vbProcedure="false">#REF!</definedName>
    <definedName function="false" hidden="false" name="mdambhdkbx12_5" vbProcedure="false">#REF!</definedName>
    <definedName function="false" hidden="false" name="mdambhdkbx18" vbProcedure="false">#REF!</definedName>
    <definedName function="false" hidden="false" name="mdambhdkbx25" vbProcedure="false">#REF!</definedName>
    <definedName function="false" hidden="false" name="mdambhdkbx26_5" vbProcedure="false">#REF!</definedName>
    <definedName function="false" hidden="false" name="mdambhdkbx9" vbProcedure="false">#REF!</definedName>
    <definedName function="false" hidden="false" name="mdambhth16" vbProcedure="false">#REF!</definedName>
    <definedName function="false" hidden="false" name="mdambhth17_5" vbProcedure="false">#REF!</definedName>
    <definedName function="false" hidden="false" name="mdambhth25" vbProcedure="false">#REF!</definedName>
    <definedName function="false" hidden="false" name="mdambthepth10" vbProcedure="false">#REF!</definedName>
    <definedName function="false" hidden="false" name="mdambthepth12_2" vbProcedure="false">#REF!</definedName>
    <definedName function="false" hidden="false" name="mdambthepth13" vbProcedure="false">#REF!</definedName>
    <definedName function="false" hidden="false" name="mdambthepth14_5" vbProcedure="false">#REF!</definedName>
    <definedName function="false" hidden="false" name="mdambthepth15_5" vbProcedure="false">#REF!</definedName>
    <definedName function="false" hidden="false" name="mdambthepth8_5" vbProcedure="false">#REF!</definedName>
    <definedName function="false" hidden="false" name="mdamcanh1" vbProcedure="false">#REF!</definedName>
    <definedName function="false" hidden="false" name="mdamccdk5_5" vbProcedure="false">#REF!</definedName>
    <definedName function="false" hidden="false" name="mdamccdk9" vbProcedure="false">#REF!</definedName>
    <definedName function="false" hidden="false" name="mdamdatct60" vbProcedure="false">#REF!</definedName>
    <definedName function="false" hidden="false" name="mdamdatct80" vbProcedure="false">#REF!</definedName>
    <definedName function="false" hidden="false" name="mdamdui0_6" vbProcedure="false">#REF!</definedName>
    <definedName function="false" hidden="false" name="mdamdui0_8" vbProcedure="false">#REF!</definedName>
    <definedName function="false" hidden="false" name="mdamdui1" vbProcedure="false">#REF!</definedName>
    <definedName function="false" hidden="false" name="mdamdui1_5" vbProcedure="false">#REF!</definedName>
    <definedName function="false" hidden="false" name="mdamdui2_8" vbProcedure="false">#REF!</definedName>
    <definedName function="false" hidden="false" name="mdamrung15" vbProcedure="false">#REF!</definedName>
    <definedName function="false" hidden="false" name="mdamrung18" vbProcedure="false">#REF!</definedName>
    <definedName function="false" hidden="false" name="mdamrung8" vbProcedure="false">#REF!</definedName>
    <definedName function="false" hidden="false" name="mdao1gbh0_15" vbProcedure="false">#REF!</definedName>
    <definedName function="false" hidden="false" name="mdao1gbh0_25" vbProcedure="false">#REF!</definedName>
    <definedName function="false" hidden="false" name="mdao1gbh0_30" vbProcedure="false">#REF!</definedName>
    <definedName function="false" hidden="false" name="mdao1gbh0_35" vbProcedure="false">#REF!</definedName>
    <definedName function="false" hidden="false" name="mdao1gbh0_40" vbProcedure="false">#REF!</definedName>
    <definedName function="false" hidden="false" name="mdao1gbh0_65" vbProcedure="false">#REF!</definedName>
    <definedName function="false" hidden="false" name="mdao1gbh0_75" vbProcedure="false">#REF!</definedName>
    <definedName function="false" hidden="false" name="mdao1gbh1_25" vbProcedure="false">#REF!</definedName>
    <definedName function="false" hidden="false" name="mdao1gbx0_22" vbProcedure="false">#REF!</definedName>
    <definedName function="false" hidden="false" name="mdao1gbx0_25" vbProcedure="false">#REF!</definedName>
    <definedName function="false" hidden="false" name="mdao1gbx0_30" vbProcedure="false">#REF!</definedName>
    <definedName function="false" hidden="false" name="mdao1gbx0_35" vbProcedure="false">#REF!</definedName>
    <definedName function="false" hidden="false" name="mdao1gbx0_40" vbProcedure="false">#REF!</definedName>
    <definedName function="false" hidden="false" name="mdao1gbx0_50" vbProcedure="false">#REF!</definedName>
    <definedName function="false" hidden="false" name="mdao1gbx0_65" vbProcedure="false">#REF!</definedName>
    <definedName function="false" hidden="false" name="mdao1gbx1_00" vbProcedure="false">#REF!</definedName>
    <definedName function="false" hidden="false" name="mdao1gbx1_20" vbProcedure="false">#REF!</definedName>
    <definedName function="false" hidden="false" name="mdao1gbx1_25" vbProcedure="false">#REF!</definedName>
    <definedName function="false" hidden="false" name="mdao1gbx1_60" vbProcedure="false">#REF!</definedName>
    <definedName function="false" hidden="false" name="mdao1gbx2_00" vbProcedure="false">#REF!</definedName>
    <definedName function="false" hidden="false" name="mdao1gbx2_50" vbProcedure="false">#REF!</definedName>
    <definedName function="false" hidden="false" name="mdao1gbx4_00" vbProcedure="false">#REF!</definedName>
    <definedName function="false" hidden="false" name="mdao1gbx4_60" vbProcedure="false">#REF!</definedName>
    <definedName function="false" hidden="false" name="mdao1gbx5_00" vbProcedure="false">#REF!</definedName>
    <definedName function="false" hidden="false" name="MDBT" vbProcedure="false">#REF!</definedName>
    <definedName function="false" hidden="false" name="Mdls" vbProcedure="false">#REF!</definedName>
    <definedName function="false" hidden="false" name="Mdls_" vbProcedure="false">#REF!</definedName>
    <definedName function="false" hidden="false" name="Mdnc" vbProcedure="false">#REF!</definedName>
    <definedName function="false" hidden="false" name="MDT" vbProcedure="false">#REF!</definedName>
    <definedName function="false" hidden="false" name="MDTa" vbProcedure="false">#REF!</definedName>
    <definedName function="false" hidden="false" name="me" vbProcedure="false">#REF!</definedName>
    <definedName function="false" hidden="false" name="MENU1" vbProcedure="false">#REF!</definedName>
    <definedName function="false" hidden="false" name="MENUVIEW" vbProcedure="false">#REF!</definedName>
    <definedName function="false" hidden="false" name="mepcocsau1" vbProcedure="false">#REF!</definedName>
    <definedName function="false" hidden="false" name="mepcoctr100" vbProcedure="false">#REF!</definedName>
    <definedName function="false" hidden="false" name="mepcoctr60" vbProcedure="false">#REF!</definedName>
    <definedName function="false" hidden="false" name="MESSAGE" vbProcedure="false">#REF!</definedName>
    <definedName function="false" hidden="false" name="MESSAGE1" vbProcedure="false">#REF!</definedName>
    <definedName function="false" hidden="false" name="MESSAGE2" vbProcedure="false">#REF!</definedName>
    <definedName function="false" hidden="false" name="METAL" vbProcedure="false">#REF!</definedName>
    <definedName function="false" hidden="false" name="MG_A" vbProcedure="false">#REF!</definedName>
    <definedName function="false" hidden="false" name="mh0" vbProcedure="false">#REF!</definedName>
    <definedName function="false" hidden="false" name="mhan1chieu40" vbProcedure="false">#REF!</definedName>
    <definedName function="false" hidden="false" name="mhan1chieu50" vbProcedure="false">#REF!</definedName>
    <definedName function="false" hidden="false" name="mhancatnuoc124" vbProcedure="false">#REF!</definedName>
    <definedName function="false" hidden="false" name="mhand10_2" vbProcedure="false">#REF!</definedName>
    <definedName function="false" hidden="false" name="mhand27_5" vbProcedure="false">#REF!</definedName>
    <definedName function="false" hidden="false" name="mhand4" vbProcedure="false">#REF!</definedName>
    <definedName function="false" hidden="false" name="mhanhoi1000" vbProcedure="false">#REF!</definedName>
    <definedName function="false" hidden="false" name="mhanhoi2000" vbProcedure="false">#REF!</definedName>
    <definedName function="false" hidden="false" name="mhanxang20" vbProcedure="false">#REF!</definedName>
    <definedName function="false" hidden="false" name="mhanxang9" vbProcedure="false">#REF!</definedName>
    <definedName function="false" hidden="false" name="mhanxchieu23" vbProcedure="false">#REF!</definedName>
    <definedName function="false" hidden="false" name="mhanxchieu29_2" vbProcedure="false">#REF!</definedName>
    <definedName function="false" hidden="false" name="mhanxchieu33_5" vbProcedure="false">#REF!</definedName>
    <definedName function="false" hidden="false" name="MINH" vbProcedure="false">#REF!</definedName>
    <definedName function="false" hidden="false" name="minh_1" vbProcedure="false">#REF!</definedName>
    <definedName function="false" hidden="false" name="minh_mtk" vbProcedure="false">#REF!</definedName>
    <definedName function="false" hidden="false" name="mkcnGPS15" vbProcedure="false">#REF!</definedName>
    <definedName function="false" hidden="false" name="mkcnTRC15" vbProcedure="false">#REF!</definedName>
    <definedName function="false" hidden="false" name="mkcnVRM" vbProcedure="false">#REF!</definedName>
    <definedName function="false" hidden="false" name="mkeobh165" vbProcedure="false">#REF!</definedName>
    <definedName function="false" hidden="false" name="mkeobh215" vbProcedure="false">#REF!</definedName>
    <definedName function="false" hidden="false" name="mkeobh28" vbProcedure="false">#REF!</definedName>
    <definedName function="false" hidden="false" name="mkeobh40" vbProcedure="false">#REF!</definedName>
    <definedName function="false" hidden="false" name="mkeobh50" vbProcedure="false">#REF!</definedName>
    <definedName function="false" hidden="false" name="mkeobh55" vbProcedure="false">#REF!</definedName>
    <definedName function="false" hidden="false" name="mkeobh60" vbProcedure="false">#REF!</definedName>
    <definedName function="false" hidden="false" name="mkeobh80" vbProcedure="false">#REF!</definedName>
    <definedName function="false" hidden="false" name="mkeobx108" vbProcedure="false">#REF!</definedName>
    <definedName function="false" hidden="false" name="mkeobx130" vbProcedure="false">#REF!</definedName>
    <definedName function="false" hidden="false" name="mkeobx45" vbProcedure="false">#REF!</definedName>
    <definedName function="false" hidden="false" name="mkeobx54" vbProcedure="false">#REF!</definedName>
    <definedName function="false" hidden="false" name="mkeobx60" vbProcedure="false">#REF!</definedName>
    <definedName function="false" hidden="false" name="mkeobx75" vbProcedure="false">#REF!</definedName>
    <definedName function="false" hidden="false" name="mkhoanbttay24" vbProcedure="false">#REF!</definedName>
    <definedName function="false" hidden="false" name="mkhoanbttay30" vbProcedure="false">#REF!</definedName>
    <definedName function="false" hidden="false" name="mkhoanbttay38" vbProcedure="false">#REF!</definedName>
    <definedName function="false" hidden="false" name="mkhoanbttay40" vbProcedure="false">#REF!</definedName>
    <definedName function="false" hidden="false" name="mkhoandatay30" vbProcedure="false">#REF!</definedName>
    <definedName function="false" hidden="false" name="mkhoandatay42" vbProcedure="false">#REF!</definedName>
    <definedName function="false" hidden="false" name="mkhoandung4_5" vbProcedure="false">#REF!</definedName>
    <definedName function="false" hidden="false" name="mkhoansattay13" vbProcedure="false">#REF!</definedName>
    <definedName function="false" hidden="false" name="mkhoanxoayth110" vbProcedure="false">#REF!</definedName>
    <definedName function="false" hidden="false" name="mkhoanxoayth95" vbProcedure="false">#REF!</definedName>
    <definedName function="false" hidden="false" name="mkichck18" vbProcedure="false">#REF!</definedName>
    <definedName function="false" hidden="false" name="mkichck250" vbProcedure="false">#REF!</definedName>
    <definedName function="false" hidden="false" name="mkichday60" vbProcedure="false">#REF!</definedName>
    <definedName function="false" hidden="false" name="mkichnang100" vbProcedure="false">#REF!</definedName>
    <definedName function="false" hidden="false" name="mkichnang250" vbProcedure="false">#REF!</definedName>
    <definedName function="false" hidden="false" name="mkichnang500" vbProcedure="false">#REF!</definedName>
    <definedName function="false" hidden="false" name="mlan" vbProcedure="false">#REF!</definedName>
    <definedName function="false" hidden="false" name="Mlc_" vbProcedure="false">#REF!</definedName>
    <definedName function="false" hidden="false" name="Mlls" vbProcedure="false">#REF!</definedName>
    <definedName function="false" hidden="false" name="Mlls_" vbProcedure="false">#REF!</definedName>
    <definedName function="false" hidden="false" name="mluoncap15" vbProcedure="false">#REF!</definedName>
    <definedName function="false" hidden="false" name="mmai2_7" vbProcedure="false">#REF!</definedName>
    <definedName function="false" hidden="false" name="MN" vbProcedure="false">#REF!</definedName>
    <definedName function="false" hidden="false" name="mnenkhid102" vbProcedure="false">#REF!</definedName>
    <definedName function="false" hidden="false" name="mnenkhid120" vbProcedure="false">#REF!</definedName>
    <definedName function="false" hidden="false" name="mnenkhid1200" vbProcedure="false">#REF!</definedName>
    <definedName function="false" hidden="false" name="mnenkhid200" vbProcedure="false">#REF!</definedName>
    <definedName function="false" hidden="false" name="mnenkhid240" vbProcedure="false">#REF!</definedName>
    <definedName function="false" hidden="false" name="mnenkhid300" vbProcedure="false">#REF!</definedName>
    <definedName function="false" hidden="false" name="mnenkhid360" vbProcedure="false">#REF!</definedName>
    <definedName function="false" hidden="false" name="mnenkhid540" vbProcedure="false">#REF!</definedName>
    <definedName function="false" hidden="false" name="mnenkhid5_5" vbProcedure="false">#REF!</definedName>
    <definedName function="false" hidden="false" name="mnenkhid600" vbProcedure="false">#REF!</definedName>
    <definedName function="false" hidden="false" name="mnenkhid660" vbProcedure="false">#REF!</definedName>
    <definedName function="false" hidden="false" name="mnenkhid75" vbProcedure="false">#REF!</definedName>
    <definedName function="false" hidden="false" name="mnenkhidien10" vbProcedure="false">#REF!</definedName>
    <definedName function="false" hidden="false" name="mnenkhidien150" vbProcedure="false">#REF!</definedName>
    <definedName function="false" hidden="false" name="mnenkhidien216" vbProcedure="false">#REF!</definedName>
    <definedName function="false" hidden="false" name="mnenkhidien22" vbProcedure="false">#REF!</definedName>
    <definedName function="false" hidden="false" name="mnenkhidien270" vbProcedure="false">#REF!</definedName>
    <definedName function="false" hidden="false" name="mnenkhidien30" vbProcedure="false">#REF!</definedName>
    <definedName function="false" hidden="false" name="mnenkhidien300" vbProcedure="false">#REF!</definedName>
    <definedName function="false" hidden="false" name="mnenkhidien5" vbProcedure="false">#REF!</definedName>
    <definedName function="false" hidden="false" name="mnenkhidien56" vbProcedure="false">#REF!</definedName>
    <definedName function="false" hidden="false" name="mnenkhidien600" vbProcedure="false">#REF!</definedName>
    <definedName function="false" hidden="false" name="mnenkhixang11" vbProcedure="false">#REF!</definedName>
    <definedName function="false" hidden="false" name="mnenkhixang120" vbProcedure="false">#REF!</definedName>
    <definedName function="false" hidden="false" name="mnenkhixang200" vbProcedure="false">#REF!</definedName>
    <definedName function="false" hidden="false" name="mnenkhixang25" vbProcedure="false">#REF!</definedName>
    <definedName function="false" hidden="false" name="mnenkhixang3" vbProcedure="false">#REF!</definedName>
    <definedName function="false" hidden="false" name="mnenkhixang300" vbProcedure="false">#REF!</definedName>
    <definedName function="false" hidden="false" name="mnenkhixang40" vbProcedure="false">#REF!</definedName>
    <definedName function="false" hidden="false" name="mnenkhixang600" vbProcedure="false">#REF!</definedName>
    <definedName function="false" hidden="false" name="Mnet_I" vbProcedure="false">#REF!</definedName>
    <definedName function="false" hidden="false" name="mnghiendad25" vbProcedure="false">#REF!</definedName>
    <definedName function="false" hidden="false" name="mnghiendadd20" vbProcedure="false">#REF!</definedName>
    <definedName function="false" hidden="false" name="mnghiendadd6" vbProcedure="false">#REF!</definedName>
    <definedName function="false" hidden="false" name="mnghiendatho14" vbProcedure="false">#REF!</definedName>
    <definedName function="false" hidden="false" name="mnghiendatho200" vbProcedure="false">#REF!</definedName>
    <definedName function="false" hidden="false" name="mnhogcaydk100" vbProcedure="false">#REF!</definedName>
    <definedName function="false" hidden="false" name="mnhogcaydk54" vbProcedure="false">#REF!</definedName>
    <definedName function="false" hidden="false" name="mnhogcaydk75" vbProcedure="false">#REF!</definedName>
    <definedName function="false" hidden="false" name="MNHT" vbProcedure="false">#REF!</definedName>
    <definedName function="false" hidden="false" name="mnkhi" vbProcedure="false">#REF!</definedName>
    <definedName function="false" hidden="false" name="MNTC" vbProcedure="false">#REF!</definedName>
    <definedName function="false" hidden="false" name="mo" vbProcedure="false">{"'Sheet1'!$L$16"}</definedName>
    <definedName function="false" hidden="false" name="MODIFY" vbProcedure="false">#REF!</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otodk150" vbProcedure="false">#REF!</definedName>
    <definedName function="false" hidden="false" name="motodk180" vbProcedure="false">#REF!</definedName>
    <definedName function="false" hidden="false" name="motodk200" vbProcedure="false">#REF!</definedName>
    <definedName function="false" hidden="false" name="motodk240" vbProcedure="false">#REF!</definedName>
    <definedName function="false" hidden="false" name="motodk255" vbProcedure="false">#REF!</definedName>
    <definedName function="false" hidden="false" name="motodk272" vbProcedure="false">#REF!</definedName>
    <definedName function="false" hidden="false" name="motothung10" vbProcedure="false">#REF!</definedName>
    <definedName function="false" hidden="false" name="motothung12" vbProcedure="false">#REF!</definedName>
    <definedName function="false" hidden="false" name="motothung12_5" vbProcedure="false">#REF!</definedName>
    <definedName function="false" hidden="false" name="motothung2" vbProcedure="false">#REF!</definedName>
    <definedName function="false" hidden="false" name="motothung20" vbProcedure="false">#REF!</definedName>
    <definedName function="false" hidden="false" name="motothung2_5" vbProcedure="false">#REF!</definedName>
    <definedName function="false" hidden="false" name="motothung4" vbProcedure="false">#REF!</definedName>
    <definedName function="false" hidden="false" name="motothung5" vbProcedure="false">#REF!</definedName>
    <definedName function="false" hidden="false" name="motothung6" vbProcedure="false">#REF!</definedName>
    <definedName function="false" hidden="false" name="motothung7" vbProcedure="false">#REF!</definedName>
    <definedName function="false" hidden="false" name="mototnuoc4" vbProcedure="false">#REF!</definedName>
    <definedName function="false" hidden="false" name="mototnuoc5" vbProcedure="false">#REF!</definedName>
    <definedName function="false" hidden="false" name="mototnuoc6" vbProcedure="false">#REF!</definedName>
    <definedName function="false" hidden="false" name="mototnuoc7" vbProcedure="false">#REF!</definedName>
    <definedName function="false" hidden="false" name="mototudo10" vbProcedure="false">#REF!</definedName>
    <definedName function="false" hidden="false" name="mototudo12" vbProcedure="false">#REF!</definedName>
    <definedName function="false" hidden="false" name="mototudo15" vbProcedure="false">#REF!</definedName>
    <definedName function="false" hidden="false" name="mototudo20" vbProcedure="false">#REF!</definedName>
    <definedName function="false" hidden="false" name="mototudo25" vbProcedure="false">#REF!</definedName>
    <definedName function="false" hidden="false" name="mototudo27" vbProcedure="false">#REF!</definedName>
    <definedName function="false" hidden="false" name="mototudo2_5" vbProcedure="false">#REF!</definedName>
    <definedName function="false" hidden="false" name="mototudo3_5" vbProcedure="false">#REF!</definedName>
    <definedName function="false" hidden="false" name="mototudo4" vbProcedure="false">#REF!</definedName>
    <definedName function="false" hidden="false" name="mototudo5" vbProcedure="false">#REF!</definedName>
    <definedName function="false" hidden="false" name="mototudo6" vbProcedure="false">#REF!</definedName>
    <definedName function="false" hidden="false" name="mototudo7" vbProcedure="false">#REF!</definedName>
    <definedName function="false" hidden="false" name="mototudo9" vbProcedure="false">#REF!</definedName>
    <definedName function="false" hidden="false" name="motovcbt6" vbProcedure="false">#REF!</definedName>
    <definedName function="false" hidden="false" name="Moùng" vbProcedure="false">#REF!</definedName>
    <definedName function="false" hidden="false" name="mpha250" vbProcedure="false">#REF!</definedName>
    <definedName function="false" hidden="false" name="mphaothep10" vbProcedure="false">#REF!</definedName>
    <definedName function="false" hidden="false" name="mphaothep15" vbProcedure="false">#REF!</definedName>
    <definedName function="false" hidden="false" name="mphatdienld10" vbProcedure="false">#REF!</definedName>
    <definedName function="false" hidden="false" name="mphatdienld112" vbProcedure="false">#REF!</definedName>
    <definedName function="false" hidden="false" name="mphatdienld122" vbProcedure="false">#REF!</definedName>
    <definedName function="false" hidden="false" name="mphatdienld15" vbProcedure="false">#REF!</definedName>
    <definedName function="false" hidden="false" name="mphatdienld20" vbProcedure="false">#REF!</definedName>
    <definedName function="false" hidden="false" name="mphatdienld25" vbProcedure="false">#REF!</definedName>
    <definedName function="false" hidden="false" name="mphatdienld30" vbProcedure="false">#REF!</definedName>
    <definedName function="false" hidden="false" name="mphatdienld38" vbProcedure="false">#REF!</definedName>
    <definedName function="false" hidden="false" name="mphatdienld45" vbProcedure="false">#REF!</definedName>
    <definedName function="false" hidden="false" name="mphatdienld50" vbProcedure="false">#REF!</definedName>
    <definedName function="false" hidden="false" name="mphatdienld5_2" vbProcedure="false">#REF!</definedName>
    <definedName function="false" hidden="false" name="mphatdienld60" vbProcedure="false">#REF!</definedName>
    <definedName function="false" hidden="false" name="mphatdienld75" vbProcedure="false">#REF!</definedName>
    <definedName function="false" hidden="false" name="mphatdienld8" vbProcedure="false">#REF!</definedName>
    <definedName function="false" hidden="false" name="mphunson400" vbProcedure="false">#REF!</definedName>
    <definedName function="false" hidden="false" name="mphunvua2" vbProcedure="false">#REF!</definedName>
    <definedName function="false" hidden="false" name="mphunvua4" vbProcedure="false">#REF!</definedName>
    <definedName function="false" hidden="false" name="Mr" vbProcedure="false">#REF!</definedName>
    <definedName function="false" hidden="false" name="mrai" vbProcedure="false">#REF!</definedName>
    <definedName function="false" hidden="false" name="mraibtsp500" vbProcedure="false">#REF!</definedName>
    <definedName function="false" hidden="false" name="mraintn100" vbProcedure="false">#REF!</definedName>
    <definedName function="false" hidden="false" name="mraintn65" vbProcedure="false">#REF!</definedName>
    <definedName function="false" hidden="false" name="mromooc14" vbProcedure="false">#REF!</definedName>
    <definedName function="false" hidden="false" name="mromooc15" vbProcedure="false">#REF!</definedName>
    <definedName function="false" hidden="false" name="mromooc2" vbProcedure="false">#REF!</definedName>
    <definedName function="false" hidden="false" name="mromooc21" vbProcedure="false">#REF!</definedName>
    <definedName function="false" hidden="false" name="mromooc4" vbProcedure="false">#REF!</definedName>
    <definedName function="false" hidden="false" name="mromooc7_5" vbProcedure="false">#REF!</definedName>
    <definedName function="false" hidden="false" name="Mr_" vbProcedure="false">#REF!</definedName>
    <definedName function="false" hidden="false" name="Mr_s" vbProcedure="false">#REF!</definedName>
    <definedName function="false" hidden="false" name="Ms" vbProcedure="false">#REF!</definedName>
    <definedName function="false" hidden="false" name="msan" vbProcedure="false">#REF!</definedName>
    <definedName function="false" hidden="false" name="msangbentontie1" vbProcedure="false">#REF!</definedName>
    <definedName function="false" hidden="false" name="msangruada11" vbProcedure="false">#REF!</definedName>
    <definedName function="false" hidden="false" name="msangruada35" vbProcedure="false">#REF!</definedName>
    <definedName function="false" hidden="false" name="msangruada45" vbProcedure="false">#REF!</definedName>
    <definedName function="false" hidden="false" name="msanth108" vbProcedure="false">#REF!</definedName>
    <definedName function="false" hidden="false" name="msanth180" vbProcedure="false">#REF!</definedName>
    <definedName function="false" hidden="false" name="msanth250" vbProcedure="false">#REF!</definedName>
    <definedName function="false" hidden="false" name="msanth54" vbProcedure="false">#REF!</definedName>
    <definedName function="false" hidden="false" name="msanth90" vbProcedure="false">#REF!</definedName>
    <definedName function="false" hidden="false" name="MSCT" vbProcedure="false">#REF!</definedName>
    <definedName function="false" hidden="false" name="msvt_bg" vbProcedure="false">#REF!</definedName>
    <definedName function="false" hidden="false" name="MSVT_TAM" vbProcedure="false">#REF!</definedName>
    <definedName function="false" hidden="false" name="Ms_" vbProcedure="false">#REF!</definedName>
    <definedName function="false" hidden="false" name="mtaukeo150" vbProcedure="false">#REF!</definedName>
    <definedName function="false" hidden="false" name="mtaukeo360" vbProcedure="false">#REF!</definedName>
    <definedName function="false" hidden="false" name="mtaukeo600" vbProcedure="false">#REF!</definedName>
    <definedName function="false" hidden="false" name="mtbipvlan150" vbProcedure="false">#REF!</definedName>
    <definedName function="false" hidden="false" name="mtcdg" vbProcedure="false">#REF!</definedName>
    <definedName function="false" hidden="false" name="MTCLD" vbProcedure="false">#REF!</definedName>
    <definedName function="false" hidden="false" name="MTHI" vbProcedure="false">#REF!</definedName>
    <definedName function="false" hidden="false" name="MTHII" vbProcedure="false">#REF!</definedName>
    <definedName function="false" hidden="false" name="MTHIII" vbProcedure="false">#REF!</definedName>
    <definedName function="false" hidden="false" name="mthungcapdkbx2_5" vbProcedure="false">#REF!</definedName>
    <definedName function="false" hidden="false" name="mthungcapdkbx2_75" vbProcedure="false">#REF!</definedName>
    <definedName function="false" hidden="false" name="mthungcapdkbx3" vbProcedure="false">#REF!</definedName>
    <definedName function="false" hidden="false" name="mthungcapdkbx4_5" vbProcedure="false">#REF!</definedName>
    <definedName function="false" hidden="false" name="mthungcapdkbx5" vbProcedure="false">#REF!</definedName>
    <definedName function="false" hidden="false" name="mthungcapdkbx8" vbProcedure="false">#REF!</definedName>
    <definedName function="false" hidden="false" name="mthungcapdkbx9" vbProcedure="false">#REF!</definedName>
    <definedName function="false" hidden="false" name="mtien4_5" vbProcedure="false">#REF!</definedName>
    <definedName function="false" hidden="false" name="mtk" vbProcedure="false">#REF!</definedName>
    <definedName function="false" hidden="false" name="MTMAC12" vbProcedure="false">#REF!</definedName>
    <definedName function="false" hidden="false" name="MTN" vbProcedure="false">#REF!</definedName>
    <definedName function="false" hidden="false" name="mtoidien0_5" vbProcedure="false">#REF!</definedName>
    <definedName function="false" hidden="false" name="mtoidien1" vbProcedure="false">#REF!</definedName>
    <definedName function="false" hidden="false" name="mtoidien1_5" vbProcedure="false">#REF!</definedName>
    <definedName function="false" hidden="false" name="mtoidien2" vbProcedure="false">#REF!</definedName>
    <definedName function="false" hidden="false" name="mtoidien2_5" vbProcedure="false">#REF!</definedName>
    <definedName function="false" hidden="false" name="mtoidien3" vbProcedure="false">#REF!</definedName>
    <definedName function="false" hidden="false" name="mtoidien4" vbProcedure="false">#REF!</definedName>
    <definedName function="false" hidden="false" name="mtoidien5" vbProcedure="false">#REF!</definedName>
    <definedName function="false" hidden="false" name="mtram" vbProcedure="false">#REF!</definedName>
    <definedName function="false" hidden="false" name="mtrambomdau40" vbProcedure="false">#REF!</definedName>
    <definedName function="false" hidden="false" name="mtrambomdau50" vbProcedure="false">#REF!</definedName>
    <definedName function="false" hidden="false" name="mtramtronbt20" vbProcedure="false">#REF!</definedName>
    <definedName function="false" hidden="false" name="mtramtronbt22" vbProcedure="false">#REF!</definedName>
    <definedName function="false" hidden="false" name="mtramtronbt30" vbProcedure="false">#REF!</definedName>
    <definedName function="false" hidden="false" name="mtramtronbt60" vbProcedure="false">#REF!</definedName>
    <definedName function="false" hidden="false" name="mtramtronbtn25" vbProcedure="false">#REF!</definedName>
    <definedName function="false" hidden="false" name="mtramtronbtn30" vbProcedure="false">#REF!</definedName>
    <definedName function="false" hidden="false" name="mtramtronbtn40" vbProcedure="false">#REF!</definedName>
    <definedName function="false" hidden="false" name="mtramtronbtn50" vbProcedure="false">#REF!</definedName>
    <definedName function="false" hidden="false" name="mtramtronbtn60" vbProcedure="false">#REF!</definedName>
    <definedName function="false" hidden="false" name="mtramtronbtn80" vbProcedure="false">#REF!</definedName>
    <definedName function="false" hidden="false" name="mtronbentonite1" vbProcedure="false">#REF!</definedName>
    <definedName function="false" hidden="false" name="mtronbt100" vbProcedure="false">#REF!</definedName>
    <definedName function="false" hidden="false" name="mtronbt1150" vbProcedure="false">#REF!</definedName>
    <definedName function="false" hidden="false" name="mtronbt150" vbProcedure="false">#REF!</definedName>
    <definedName function="false" hidden="false" name="mtronbt1600" vbProcedure="false">#REF!</definedName>
    <definedName function="false" hidden="false" name="mtronbt200" vbProcedure="false">#REF!</definedName>
    <definedName function="false" hidden="false" name="mtronbt250" vbProcedure="false">#REF!</definedName>
    <definedName function="false" hidden="false" name="mtronbt425" vbProcedure="false">#REF!</definedName>
    <definedName function="false" hidden="false" name="mtronbt500" vbProcedure="false">#REF!</definedName>
    <definedName function="false" hidden="false" name="mtronbt800" vbProcedure="false">#REF!</definedName>
    <definedName function="false" hidden="false" name="mtronvua110" vbProcedure="false">#REF!</definedName>
    <definedName function="false" hidden="false" name="mtronvua150" vbProcedure="false">#REF!</definedName>
    <definedName function="false" hidden="false" name="mtronvua200" vbProcedure="false">#REF!</definedName>
    <definedName function="false" hidden="false" name="mtronvua250" vbProcedure="false">#REF!</definedName>
    <definedName function="false" hidden="false" name="mtronvua325" vbProcedure="false">#REF!</definedName>
    <definedName function="false" hidden="false" name="mtronvua80" vbProcedure="false">#REF!</definedName>
    <definedName function="false" hidden="false" name="MTXL" vbProcedure="false">#REF!</definedName>
    <definedName function="false" hidden="false" name="Mu" vbProcedure="false">#REF!</definedName>
    <definedName function="false" hidden="false" name="MucDauTu" vbProcedure="false">#REF!</definedName>
    <definedName function="false" hidden="false" name="mui" vbProcedure="false">#REF!</definedName>
    <definedName function="false" hidden="false" name="muonong2_8" vbProcedure="false">#REF!</definedName>
    <definedName function="false" hidden="false" name="muy_fri" vbProcedure="false">#REF!</definedName>
    <definedName function="false" hidden="false" name="Mu_" vbProcedure="false">#REF!</definedName>
    <definedName function="false" hidden="false" name="mvanthang0_3" vbProcedure="false">#REF!</definedName>
    <definedName function="false" hidden="false" name="mvanthang0_5" vbProcedure="false">#REF!</definedName>
    <definedName function="false" hidden="false" name="mvanthang2" vbProcedure="false">#REF!</definedName>
    <definedName function="false" hidden="false" name="mx0" vbProcedure="false">#REF!</definedName>
    <definedName function="false" hidden="false" name="mxebombt90" vbProcedure="false">#REF!</definedName>
    <definedName function="false" hidden="false" name="mxenanghang12" vbProcedure="false">#REF!</definedName>
    <definedName function="false" hidden="false" name="mxenanghang1_5" vbProcedure="false">#REF!</definedName>
    <definedName function="false" hidden="false" name="mxenanghang3" vbProcedure="false">#REF!</definedName>
    <definedName function="false" hidden="false" name="mxenanghang3_2" vbProcedure="false">#REF!</definedName>
    <definedName function="false" hidden="false" name="mxenanghang3_5" vbProcedure="false">#REF!</definedName>
    <definedName function="false" hidden="false" name="mxenanghang5" vbProcedure="false">#REF!</definedName>
    <definedName function="false" hidden="false" name="mxetuoinhua190" vbProcedure="false">#REF!</definedName>
    <definedName function="false" hidden="false" name="mxlat" vbProcedure="false">#REF!</definedName>
    <definedName function="false" hidden="false" name="mxuc" vbProcedure="false">#REF!</definedName>
    <definedName function="false" hidden="false" name="mxuclat0_40" vbProcedure="false">#REF!</definedName>
    <definedName function="false" hidden="false" name="mxuclat1_00" vbProcedure="false">#REF!</definedName>
    <definedName function="false" hidden="false" name="mxuclat1_65" vbProcedure="false">#REF!</definedName>
    <definedName function="false" hidden="false" name="mxuclat2_00" vbProcedure="false">#REF!</definedName>
    <definedName function="false" hidden="false" name="mxuclat2_80" vbProcedure="false">#REF!</definedName>
    <definedName function="false" hidden="false" name="myle" vbProcedure="false">#REF!</definedName>
    <definedName function="false" hidden="false" name="M_CSCT" vbProcedure="false">#REF!</definedName>
    <definedName function="false" hidden="false" name="M_TD" vbProcedure="false">#REF!</definedName>
    <definedName function="false" hidden="false" name="Mè_A1" vbProcedure="false">#REF!</definedName>
    <definedName function="false" hidden="false" name="Mè_A2" vbProcedure="false">#REF!</definedName>
    <definedName function="false" hidden="false" name="n" vbProcedure="false">#REF!</definedName>
    <definedName function="false" hidden="false" name="n1pig" vbProcedure="false">#REF!</definedName>
    <definedName function="false" hidden="false" name="N1pIGvc" vbProcedure="false">#REF!</definedName>
    <definedName function="false" hidden="false" name="n1pind" vbProcedure="false">#REF!</definedName>
    <definedName function="false" hidden="false" name="N1pINDvc"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a" vbProcedure="false">#REF!</definedName>
    <definedName function="false" hidden="false" name="Name" vbProcedure="false">#REF!</definedName>
    <definedName function="false" hidden="false" name="naêm1999" vbProcedure="false">#REF!</definedName>
    <definedName function="false" hidden="false" name="NB" vbProcedure="false">#REF!</definedName>
    <definedName function="false" hidden="false" name="nc" vbProcedure="false">#REF!</definedName>
    <definedName function="false" hidden="false" name="nc1p" vbProcedure="false">#REF!</definedName>
    <definedName function="false" hidden="false" name="nc2_5" vbProcedure="false">#REF!</definedName>
    <definedName function="false" hidden="false" name="nc3p" vbProcedure="false">#REF!</definedName>
    <definedName function="false" hidden="false" name="nc3_2" vbProcedure="false">#REF!</definedName>
    <definedName function="false" hidden="false" name="ncbaotaibovay"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s" vbProcedure="false">#REF!</definedName>
    <definedName function="false" hidden="false" name="NCCT3p" vbProcedure="false">#REF!</definedName>
    <definedName function="false" hidden="false" name="ncdg" vbProcedure="false">#REF!</definedName>
    <definedName function="false" hidden="false" name="NCGF" vbProcedure="false">#REF!</definedName>
    <definedName function="false" hidden="false" name="ncgff" vbProcedure="false">#REF!</definedName>
    <definedName function="false" hidden="false" name="NCKT" vbProcedure="false">#REF!</definedName>
    <definedName function="false" hidden="false" name="NCLD" vbProcedure="false">#REF!</definedName>
    <definedName function="false" hidden="false" name="NCM" vbProcedure="false">2.5%</definedName>
    <definedName function="false" hidden="false" name="ncong" vbProcedure="false">#REF!</definedName>
    <definedName function="false" hidden="false" name="NCPP" vbProcedure="false">#REF!</definedName>
    <definedName function="false" hidden="false" name="nct" vbProcedure="false">#REF!</definedName>
    <definedName function="false" hidden="false" name="ncthepnaphl" vbProcedure="false">#REF!</definedName>
    <definedName function="false" hidden="false" name="nctn"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3" vbProcedure="false">#REF!</definedName>
    <definedName function="false" hidden="false" name="nc_4" vbProcedure="false">#REF!</definedName>
    <definedName function="false" hidden="false" name="nc_btm10" vbProcedure="false">#REF!</definedName>
    <definedName function="false" hidden="false" name="nc_btm100" vbProcedure="false">#REF!</definedName>
    <definedName function="false" hidden="false" name="NC_CSCT" vbProcedure="false">#REF!</definedName>
    <definedName function="false" hidden="false" name="NC_CTXD" vbProcedure="false">#REF!</definedName>
    <definedName function="false" hidden="false" name="NC_M10_1" vbProcedure="false">#REF!</definedName>
    <definedName function="false" hidden="false" name="NC_M10_2" vbProcedure="false">#REF!</definedName>
    <definedName function="false" hidden="false" name="NC_MDT" vbProcedure="false">#REF!</definedName>
    <definedName function="false" hidden="false" name="NC_RD" vbProcedure="false">#REF!</definedName>
    <definedName function="false" hidden="false" name="NC_TD" vbProcedure="false">#REF!</definedName>
    <definedName function="false" hidden="false" name="ndc" vbProcedure="false">#REF!</definedName>
    <definedName function="false" hidden="false" name="nenkhi10m3" vbProcedure="false">#REF!</definedName>
    <definedName function="false" hidden="false" name="nenkhi1200" vbProcedure="false">#REF!</definedName>
    <definedName function="false" hidden="false" name="neo32mm" vbProcedure="false">#REF!</definedName>
    <definedName function="false" hidden="false" name="neo4T"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NA()</definedName>
    <definedName function="false" hidden="false" name="new_1" vbProcedure="false">"#REF!"</definedName>
    <definedName function="false" hidden="false" name="NEXT" vbProcedure="false">#REF!</definedName>
    <definedName function="false" hidden="false" name="ngau" vbProcedure="false">#REF!</definedName>
    <definedName function="false" hidden="false" name="Ngay" vbProcedure="false">#REF!</definedName>
    <definedName function="false" hidden="false" name="NGAØY" vbProcedure="false">#REF!</definedName>
    <definedName function="false" hidden="false" name="nght" vbProcedure="false">#REF!</definedName>
    <definedName function="false" hidden="false" name="NH" vbProcedure="false">#REF!</definedName>
    <definedName function="false" hidden="false" name="Nhan_xet_cua_dai" vbProcedure="false">"Picture 1"</definedName>
    <definedName function="false" hidden="false" name="Nhapsolieu" vbProcedure="false">#REF!</definedName>
    <definedName function="false" hidden="false" name="NHAÂN_COÂNG" vbProcedure="false">BTRAM</definedName>
    <definedName function="false" hidden="false" name="nhfffd" vbProcedure="false">{"DZ-TDTB2.XLS","Dcksat.xls"}</definedName>
    <definedName function="false" hidden="false" name="nhn" vbProcedure="false">#REF!</definedName>
    <definedName function="false" hidden="false" name="nhoatH30"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âm_CT" vbProcedure="false">#REF!</definedName>
    <definedName function="false" hidden="false" name="Nhâm_Ctr"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c"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g"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Np" vbProcedure="false">#REF!</definedName>
    <definedName function="false" hidden="false" name="nps" vbProcedure="false">#REF!</definedName>
    <definedName function="false" hidden="false" name="Nq" vbProcedure="false">#REF!</definedName>
    <definedName function="false" hidden="false" name="nqd" vbProcedure="false">#REF!</definedName>
    <definedName function="false" hidden="false" name="NQQH" vbProcedure="false">#REF!</definedName>
    <definedName function="false" hidden="false" name="nsc" vbProcedure="false">#REF!</definedName>
    <definedName function="false" hidden="false" name="nsk" vbProcedure="false">#REF!</definedName>
    <definedName function="false" hidden="false" name="nsl" vbProcedure="false">#REF!</definedName>
    <definedName function="false" hidden="false" name="NSNN" vbProcedure="false">#REF!</definedName>
    <definedName function="false" hidden="false" name="NSĐP_2016" vbProcedure="false">[5]NSĐP!$M$14:$M$240</definedName>
    <definedName function="false" hidden="false" name="ntb" vbProcedure="false">#REF!</definedName>
    <definedName function="false" hidden="false" name="Nu" vbProcedure="false">#REF!</definedName>
    <definedName function="false" hidden="false" name="Number_of_Payments" vbProcedure="false">MATCH(0.01,#NAME?,-1)+1</definedName>
    <definedName function="false" hidden="false" name="nuoc2" vbProcedure="false">#REF!</definedName>
    <definedName function="false" hidden="false" name="nuoc4" vbProcedure="false">#REF!</definedName>
    <definedName function="false" hidden="false" name="nuoc5" vbProcedure="false">#REF!</definedName>
    <definedName function="false" hidden="false" name="nxc" vbProcedure="false">#REF!</definedName>
    <definedName function="false" hidden="false" name="n_1" vbProcedure="false">#REF!</definedName>
    <definedName function="false" hidden="false" name="n_2" vbProcedure="false">#REF!</definedName>
    <definedName function="false" hidden="false" name="n_3" vbProcedure="false">#REF!</definedName>
    <definedName function="false" hidden="false" name="oa" vbProcedure="false">#REF!</definedName>
    <definedName function="false" hidden="false" name="ob" vbProcedure="false">#REF!</definedName>
    <definedName function="false" hidden="false" name="OD" vbProcedure="false">#REF!</definedName>
    <definedName function="false" hidden="false" name="ODC" vbProcedure="false">#REF!</definedName>
    <definedName function="false" hidden="false" name="ODS" vbProcedure="false">#REF!</definedName>
    <definedName function="false" hidden="false" name="ODU" vbProcedure="false">#REF!</definedName>
    <definedName function="false" hidden="false" name="ol" vbProcedure="false">#REF!</definedName>
    <definedName function="false" hidden="false" name="OM" vbProcedure="false">#REF!</definedName>
    <definedName function="false" hidden="false" name="OMC" vbProcedure="false">#REF!</definedName>
    <definedName function="false" hidden="false" name="OME" vbProcedure="false">#REF!</definedName>
    <definedName function="false" hidden="false" name="OMW" vbProcedure="false">#REF!</definedName>
    <definedName function="false" hidden="false" name="ongnuoc" vbProcedure="false">#REF!</definedName>
    <definedName function="false" hidden="false" name="ong_cong_duc_san" vbProcedure="false">#REF!</definedName>
    <definedName function="false" hidden="false" name="Ong_cong_hinh_hop_do_tai_cho" vbProcedure="false">#REF!</definedName>
    <definedName function="false" hidden="false" name="OOM" vbProcedure="false">#REF!</definedName>
    <definedName function="false" hidden="false" name="ophom" vbProcedure="false">#REF!</definedName>
    <definedName function="false" hidden="false" name="ORD" vbProcedure="false">#REF!</definedName>
    <definedName function="false" hidden="false" name="OrderTable" vbProcedure="false">#REF!</definedName>
    <definedName function="false" hidden="false" name="ORF" vbProcedure="false">#REF!</definedName>
    <definedName function="false" hidden="false" name="oto10T" vbProcedure="false">#REF!</definedName>
    <definedName function="false" hidden="false" name="oto5T" vbProcedure="false">#REF!</definedName>
    <definedName function="false" hidden="false" name="oto7T" vbProcedure="false">#REF!</definedName>
    <definedName function="false" hidden="false" name="otonhua" vbProcedure="false">#REF!</definedName>
    <definedName function="false" hidden="false" name="Out" vbProcedure="false">#REF!</definedName>
    <definedName function="false" hidden="false" name="ov" vbProcedure="false">#REF!</definedName>
    <definedName function="false" hidden="false" name="O_M" vbProcedure="false">#REF!</definedName>
    <definedName function="false" hidden="false" name="O_N" vbProcedure="false">#REF!</definedName>
    <definedName function="false" hidden="false" name="p1_" vbProcedure="false">#REF!</definedName>
    <definedName function="false" hidden="false" name="p2_" vbProcedure="false">#REF!</definedName>
    <definedName function="false" hidden="false" name="P3_"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antoi" vbProcedure="false">#REF!</definedName>
    <definedName function="false" hidden="false" name="pbcpk" vbProcedure="false">#REF!</definedName>
    <definedName function="false" hidden="false" name="pbng" vbProcedure="false">#REF!</definedName>
    <definedName function="false" hidden="false" name="Pc" vbProcedure="false">#REF!</definedName>
    <definedName function="false" hidden="false" name="PChe" vbProcedure="false">#REF!</definedName>
    <definedName function="false" hidden="false" name="Pd" vbProcedure="false">#REF!</definedName>
    <definedName function="false" hidden="false" name="pgia" vbProcedure="false">#REF!</definedName>
    <definedName function="false" hidden="false" name="Phan_cap"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C" vbProcedure="false">#REF!</definedName>
    <definedName function="false" hidden="false" name="phen" vbProcedure="false">#REF!</definedName>
    <definedName function="false" hidden="false" name="phi" vbProcedure="false">#REF!</definedName>
    <definedName function="false" hidden="false" name="phio" vbProcedure="false">#REF!</definedName>
    <definedName function="false" hidden="false" name="phi_inertial" vbProcedure="false">#REF!</definedName>
    <definedName function="false" hidden="false" name="Phi_le_phi" vbProcedure="false">#REF!</definedName>
    <definedName function="false" hidden="false" name="Phone" vbProcedure="false">#REF!</definedName>
    <definedName function="false" hidden="false" name="phson" vbProcedure="false">#REF!</definedName>
    <definedName function="false" hidden="false" name="phugia" vbProcedure="false">#REF!</definedName>
    <definedName function="false" hidden="false" name="phugia2" vbProcedure="false">#REF!</definedName>
    <definedName function="false" hidden="false" name="phugia3" vbProcedure="false">#REF!</definedName>
    <definedName function="false" hidden="false" name="phugia4" vbProcedure="false">#REF!</definedName>
    <definedName function="false" hidden="false" name="phugia5" vbProcedure="false">#REF!</definedName>
    <definedName function="false" hidden="false" name="phu_luc_vua" vbProcedure="false">#REF!</definedName>
    <definedName function="false" hidden="false" name="PierData" vbProcedure="false">#REF!</definedName>
    <definedName function="false" hidden="false" name="PIL" vbProcedure="false">#REF!</definedName>
    <definedName function="false" hidden="false" name="PileSize" vbProcedure="false">#REF!</definedName>
    <definedName function="false" hidden="false" name="PileType" vbProcedure="false">#REF!</definedName>
    <definedName function="false" hidden="false" name="PIP" vbProcedure="false">#NAME?</definedName>
    <definedName function="false" hidden="false" name="PIPE2" vbProcedure="false">#NAME?</definedName>
    <definedName function="false" hidden="false" name="PK" vbProcedure="false">#REF!</definedName>
    <definedName function="false" hidden="false" name="plctel" vbProcedure="false">#REF!</definedName>
    <definedName function="false" hidden="false" name="Plc_" vbProcedure="false">#REF!</definedName>
    <definedName function="false" hidden="false" name="PLKL" vbProcedure="false">#REF!</definedName>
    <definedName function="false" hidden="false" name="PLM" vbProcedure="false">#REF!</definedName>
    <definedName function="false" hidden="false" name="PLOT" vbProcedure="false">#REF!</definedName>
    <definedName function="false" hidden="false" name="PLV" vbProcedure="false">#REF!</definedName>
    <definedName function="false" hidden="false" name="PMS" vbProcedure="false">{"'Sheet1'!$L$16"}</definedName>
    <definedName function="false" hidden="false" name="PMUX" vbProcedure="false">#REF!</definedName>
    <definedName function="false" hidden="false" name="pm__" vbProcedure="false">#REF!</definedName>
    <definedName function="false" hidden="false" name="Pno" vbProcedure="false">#REF!</definedName>
    <definedName function="false" hidden="false" name="PPP" vbProcedure="false">#NAME?</definedName>
    <definedName function="false" hidden="false" name="PR" vbProcedure="false">#REF!</definedName>
    <definedName function="false" hidden="false" name="PRC"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rovince" vbProcedure="false">#REF!</definedName>
    <definedName function="false" hidden="false" name="Pro_Soil" vbProcedure="false">#REF!</definedName>
    <definedName function="false" hidden="false" name="Pse" vbProcedure="false">#REF!</definedName>
    <definedName function="false" hidden="false" name="Pso" vbProcedure="false">#REF!</definedName>
    <definedName function="false" hidden="false" name="pt" vbProcedure="false">#REF!</definedName>
    <definedName function="false" hidden="false" name="ptbc"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E" vbProcedure="false">#REF!</definedName>
    <definedName function="false" hidden="false" name="PtichDTL" vbProcedure="false">PtichDTL</definedName>
    <definedName function="false" hidden="false" name="PT_A1" vbProcedure="false">#REF!</definedName>
    <definedName function="false" hidden="false" name="PT_Duong" vbProcedure="false">#REF!</definedName>
    <definedName function="false" hidden="false" name="Pu" vbProcedure="false">#REF!</definedName>
    <definedName function="false" hidden="false" name="pvd" vbProcedure="false">#REF!</definedName>
    <definedName function="false" hidden="false" name="pw" vbProcedure="false">#REF!</definedName>
    <definedName function="false" hidden="false" name="P_15" vbProcedure="false">#REF!</definedName>
    <definedName function="false" hidden="false" name="Qc" vbProcedure="false">#REF!</definedName>
    <definedName function="false" hidden="false" name="qd" vbProcedure="false">#REF!</definedName>
    <definedName function="false" hidden="false" name="qh0" vbProcedure="false">#REF!</definedName>
    <definedName function="false" hidden="false" name="ql" vbProcedure="false">#REF!</definedName>
    <definedName function="false" hidden="false" name="qlcan" vbProcedure="false">#REF!</definedName>
    <definedName function="false" hidden="false" name="qp" vbProcedure="false">#REF!</definedName>
    <definedName function="false" hidden="false" name="qtcgdII" vbProcedure="false">#REF!</definedName>
    <definedName function="false" hidden="false" name="qtdm" vbProcedure="false">#REF!</definedName>
    <definedName function="false" hidden="false" name="qtinh" vbProcedure="false">#REF!</definedName>
    <definedName function="false" hidden="false" name="qttgdII" vbProcedure="false">#REF!</definedName>
    <definedName function="false" hidden="false" name="QTY" vbProcedure="false">#REF!</definedName>
    <definedName function="false" hidden="false" name="qu" vbProcedure="false">#REF!</definedName>
    <definedName function="false" hidden="false" name="Quantities" vbProcedure="false">#REF!</definedName>
    <definedName function="false" hidden="false" name="QUY_1" vbProcedure="false">#REF!</definedName>
    <definedName function="false" hidden="false" name="qx" vbProcedure="false">#REF!</definedName>
    <definedName function="false" hidden="false" name="qx0" vbProcedure="false">#REF!</definedName>
    <definedName function="false" hidden="false" name="qy" vbProcedure="false">#REF!</definedName>
    <definedName function="false" hidden="false" name="Q__sè_721_Q__KH_T___27_5_03" vbProcedure="false">#NAME?</definedName>
    <definedName function="false" hidden="false" name="qưe" vbProcedure="false">#REF!</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ot" vbProcedure="false">#REF!</definedName>
    <definedName function="false" hidden="false" name="rad" vbProcedure="false">#REF!</definedName>
    <definedName function="false" hidden="false" name="Radam" vbProcedure="false">#REF!</definedName>
    <definedName function="false" hidden="false" name="RAFT" vbProcedure="false">#REF!</definedName>
    <definedName function="false" hidden="false" name="raiasphalt100" vbProcedure="false">#REF!</definedName>
    <definedName function="false" hidden="false" name="raiasphalt65" vbProcedure="false">#REF!</definedName>
    <definedName function="false" hidden="false" name="rain__" vbProcedure="false">#REF!</definedName>
    <definedName function="false" hidden="false" name="rate" vbProcedure="false">14000</definedName>
    <definedName function="false" hidden="false" name="raypb43" vbProcedure="false">#REF!</definedName>
    <definedName function="false" hidden="false" name="Ra_" vbProcedure="false">#REF!</definedName>
    <definedName function="false" hidden="false" name="RBL" vbProcedure="false">#REF!</definedName>
    <definedName function="false" hidden="false" name="RCArea" vbProcedure="false">#REF!</definedName>
    <definedName function="false" hidden="false" name="Rcc" vbProcedure="false">#REF!</definedName>
    <definedName function="false" hidden="false" name="RCF" vbProcedure="false">#REF!</definedName>
    <definedName function="false" hidden="false" name="RCKM" vbProcedure="false">#REF!</definedName>
    <definedName function="false" hidden="false" name="Rcsd" vbProcedure="false">#REF!</definedName>
    <definedName function="false" hidden="false" name="Rctc" vbProcedure="false">#REF!</definedName>
    <definedName function="false" hidden="false" name="Rctt" vbProcedure="false">#REF!</definedName>
    <definedName function="false" hidden="false" name="Rc_" vbProcedure="false">#REF!</definedName>
    <definedName function="false" hidden="false" name="RC_frame" vbProcedure="false">#REF!</definedName>
    <definedName function="false" hidden="false" name="RDEC" vbProcedure="false">#REF!</definedName>
    <definedName function="false" hidden="false" name="RDEFF" vbProcedure="false">#REF!</definedName>
    <definedName function="false" hidden="false" name="RDFC" vbProcedure="false">#REF!</definedName>
    <definedName function="false" hidden="false" name="RDFU" vbProcedure="false">#REF!</definedName>
    <definedName function="false" hidden="false" name="RDLIF" vbProcedure="false">#REF!</definedName>
    <definedName function="false" hidden="false" name="RDOM" vbProcedure="false">#REF!</definedName>
    <definedName function="false" hidden="false" name="RDPC" vbProcedure="false">#REF!</definedName>
    <definedName function="false" hidden="false" name="rdpcf" vbProcedure="false">#REF!</definedName>
    <definedName function="false" hidden="false" name="RDRC" vbProcedure="false">#REF!</definedName>
    <definedName function="false" hidden="false" name="RDRF" vbProcedure="false">#REF!</definedName>
    <definedName function="false" hidden="false" name="RECOUT" vbProcedure="false">NA()</definedName>
    <definedName function="false" hidden="false" name="REG" vbProcedure="false">#REF!</definedName>
    <definedName function="false" hidden="false" name="Region" vbProcedure="false">#REF!</definedName>
    <definedName function="false" hidden="false" name="relay" vbProcedure="false">#REF!</definedName>
    <definedName function="false" hidden="false" name="REP" vbProcedure="false">#REF!</definedName>
    <definedName function="false" hidden="false" name="RF" vbProcedure="false">#REF!</definedName>
    <definedName function="false" hidden="false" name="Rfa" vbProcedure="false">#REF!</definedName>
    <definedName function="false" hidden="false" name="Rfn"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GLIF" vbProcedure="false">#REF!</definedName>
    <definedName function="false" hidden="false" name="RHEC" vbProcedure="false">#REF!</definedName>
    <definedName function="false" hidden="false" name="RHEFF" vbProcedure="false">#REF!</definedName>
    <definedName function="false" hidden="false" name="Rhh" vbProcedure="false">#REF!</definedName>
    <definedName function="false" hidden="false" name="RHHC" vbProcedure="false">#REF!</definedName>
    <definedName function="false" hidden="false" name="RHLIF" vbProcedure="false">#REF!</definedName>
    <definedName function="false" hidden="false" name="Rhm" vbProcedure="false">#REF!</definedName>
    <definedName function="false" hidden="false" name="RHOM" vbProcedure="false">#REF!</definedName>
    <definedName function="false" hidden="false" name="RIR" vbProcedure="false">#REF!</definedName>
    <definedName function="false" hidden="false" name="River" vbProcedure="false">#REF!</definedName>
    <definedName function="false" hidden="false" name="River_Code" vbProcedure="false">#REF!</definedName>
    <definedName function="false" hidden="false" name="RLF" vbProcedure="false">#REF!</definedName>
    <definedName function="false" hidden="false" name="RLKM" vbProcedure="false">#REF!</definedName>
    <definedName function="false" hidden="false" name="RLL" vbProcedure="false">#REF!</definedName>
    <definedName function="false" hidden="false" name="RLOM" vbProcedure="false">#REF!</definedName>
    <definedName function="false" hidden="false" name="Rmm" vbProcedure="false">#REF!</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o" vbProcedure="false">#REF!</definedName>
    <definedName function="false" hidden="false" name="RoadNo_373" vbProcedure="false">#REF!</definedName>
    <definedName function="false" hidden="false" name="Road_Code" vbProcedure="false">#REF!</definedName>
    <definedName function="false" hidden="false" name="Road_Name" vbProcedure="false">#REF!</definedName>
    <definedName function="false" hidden="false" name="rod"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m20kv" vbProcedure="false">#REF!</definedName>
    <definedName function="false" hidden="false" name="RPHEC" vbProcedure="false">#REF!</definedName>
    <definedName function="false" hidden="false" name="RPHLIF" vbProcedure="false">#REF!</definedName>
    <definedName function="false" hidden="false" name="RPHOM" vbProcedure="false">#REF!</definedName>
    <definedName function="false" hidden="false" name="RPHPC" vbProcedure="false">#REF!</definedName>
    <definedName function="false" hidden="false" name="Rpp" vbProcedure="false">#REF!</definedName>
    <definedName function="false" hidden="false" name="rps" vbProcedure="false">#REF!</definedName>
    <definedName function="false" hidden="false" name="rr" vbProcedure="false">{"doi chieu doanh thhu.xls","sua 1 (4doan da).xls","KLDaMoCoi169.170000.xls"}</definedName>
    <definedName function="false" hidden="false" name="Rrpo" vbProcedure="false">#REF!</definedName>
    <definedName function="false" hidden="false" name="rrtr" vbProcedure="false">#REF!</definedName>
    <definedName function="false" hidden="false" name="rs" vbProcedure="false">#REF!</definedName>
    <definedName function="false" hidden="false" name="RSBC" vbProcedure="false">#REF!</definedName>
    <definedName function="false" hidden="false" name="RSBLIF" vbProcedure="false">#REF!</definedName>
    <definedName function="false" hidden="false" name="RSD" vbProcedure="false">#REF!</definedName>
    <definedName function="false" hidden="false" name="RSIC" vbProcedure="false">#REF!</definedName>
    <definedName function="false" hidden="false" name="RSIN" vbProcedure="false">#REF!</definedName>
    <definedName function="false" hidden="false" name="RSLIF" vbProcedure="false">#REF!</definedName>
    <definedName function="false" hidden="false" name="RSOM" vbProcedure="false">#REF!</definedName>
    <definedName function="false" hidden="false" name="RSPI" vbProcedure="false">#REF!</definedName>
    <definedName function="false" hidden="false" name="RSSC" vbProcedure="false">#REF!</definedName>
    <definedName function="false" hidden="false" name="rs_" vbProcedure="false">#REF!</definedName>
    <definedName function="false" hidden="false" name="RTC" vbProcedure="false">#REF!</definedName>
    <definedName function="false" hidden="false" name="RTT" vbProcedure="false">#REF!</definedName>
    <definedName function="false" hidden="false" name="ruu" vbProcedure="false">#REF!</definedName>
    <definedName function="false" hidden="false" name="ruv" vbProcedure="false">#REF!</definedName>
    <definedName function="false" hidden="false" name="ruw" vbProcedure="false">#REF!</definedName>
    <definedName function="false" hidden="false" name="rvu" vbProcedure="false">#REF!</definedName>
    <definedName function="false" hidden="false" name="rvv" vbProcedure="false">#REF!</definedName>
    <definedName function="false" hidden="false" name="rvw" vbProcedure="false">#REF!</definedName>
    <definedName function="false" hidden="false" name="RWTPhi" vbProcedure="false">#REF!</definedName>
    <definedName function="false" hidden="false" name="RWTPlo" vbProcedure="false">#REF!</definedName>
    <definedName function="false" hidden="false" name="rwu" vbProcedure="false">#REF!</definedName>
    <definedName function="false" hidden="false" name="rwv" vbProcedure="false">#REF!</definedName>
    <definedName function="false" hidden="false" name="rww" vbProcedure="false">#REF!</definedName>
    <definedName function="false" hidden="false" name="r_" vbProcedure="false">#REF!</definedName>
    <definedName function="false" hidden="false" name="R_mong" vbProcedure="false">#REF!</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tb" vbProcedure="false">#REF!</definedName>
    <definedName function="false" hidden="false" name="salan200" vbProcedure="false">#REF!</definedName>
    <definedName function="false" hidden="false" name="salan400" vbProcedure="false">#REF!</definedName>
    <definedName function="false" hidden="false" name="san" vbProcedure="false">#REF!</definedName>
    <definedName function="false" hidden="false" name="sand" vbProcedure="false">#REF!</definedName>
    <definedName function="false" hidden="false" name="Sbc" vbProcedure="false">#REF!</definedName>
    <definedName function="false" hidden="false" name="scao98" vbProcedure="false">#REF!</definedName>
    <definedName function="false" hidden="false" name="SCCR" vbProcedure="false">#REF!</definedName>
    <definedName function="false" hidden="false" name="SCDT" vbProcedure="false">#REF!</definedName>
    <definedName function="false" hidden="false" name="SCH" vbProcedure="false">#REF!</definedName>
    <definedName function="false" hidden="false" name="SCT" vbProcedure="false">#REF!</definedName>
    <definedName function="false" hidden="false" name="scv" vbProcedure="false">#REF!</definedName>
    <definedName function="false" hidden="false" name="sd1p" vbProcedure="false">#REF!</definedName>
    <definedName function="false" hidden="false" name="SDMONG" vbProcedure="false">#REF!</definedName>
    <definedName function="false" hidden="false" name="Sdnn" vbProcedure="false">#REF!</definedName>
    <definedName function="false" hidden="false" name="Sdnt" vbProcedure="false">#REF!</definedName>
    <definedName function="false" hidden="false" name="sduong" vbProcedure="false">#REF!</definedName>
    <definedName function="false" hidden="false" name="Seg" vbProcedure="false">#REF!</definedName>
    <definedName function="false" hidden="false" name="sencount" vbProcedure="false">2</definedName>
    <definedName function="false" hidden="false" name="SFL" vbProcedure="false">#REF!</definedName>
    <definedName function="false" hidden="false" name="SH" vbProcedure="false">#REF!</definedName>
    <definedName function="false" hidden="false" name="SHALL" vbProcedure="false">#REF!</definedName>
    <definedName function="false" hidden="false" name="SHDG" vbProcedure="false">#REF!</definedName>
    <definedName function="false" hidden="false" name="Sheet1" vbProcedure="false">#REF!</definedName>
    <definedName function="false" hidden="false" name="Sheet3" vbProcedure="false">#NAME?</definedName>
    <definedName function="false" hidden="false" name="SheetName" vbProcedure="false">"[Bao_cao_cua_NVTK_tai_NPP_bieu_mau_moi_4___Mau_moi.xls]~         "</definedName>
    <definedName function="false" hidden="false" name="sho" vbProcedure="false">#REF!</definedName>
    <definedName function="false" hidden="false" name="sht1p" vbProcedure="false">#REF!</definedName>
    <definedName function="false" hidden="false" name="sieucao" vbProcedure="false">#REF!</definedName>
    <definedName function="false" hidden="false" name="SIGN" vbProcedure="false">#REF!</definedName>
    <definedName function="false" hidden="false" name="SIZE" vbProcedure="false">#REF!</definedName>
    <definedName function="false" hidden="false" name="skt" vbProcedure="false">#REF!</definedName>
    <definedName function="false" hidden="false" name="sl" vbProcedure="false">#REF!</definedName>
    <definedName function="false" hidden="false" name="SLF" vbProcedure="false">#REF!</definedName>
    <definedName function="false" hidden="false" name="slg" vbProcedure="false">#REF!</definedName>
    <definedName function="false" hidden="false" name="slvt" vbProcedure="false">#REF!</definedName>
    <definedName function="false" hidden="false" name="SLVtu"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ax" vbProcedure="false">#REF!</definedName>
    <definedName function="false" hidden="false" name="smax1" vbProcedure="false">#REF!</definedName>
    <definedName function="false" hidden="false" name="sn" vbProcedure="false">#REF!</definedName>
    <definedName function="false" hidden="false" name="Sng" vbProcedure="false">#REF!</definedName>
    <definedName function="false" hidden="false" name="soc3p" vbProcedure="false">#REF!</definedName>
    <definedName function="false" hidden="false" name="sohieuthua"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lType" vbProcedure="false">#REF!</definedName>
    <definedName function="false" hidden="false" name="solieu" vbProcedure="false">#REF!</definedName>
    <definedName function="false" hidden="false" name="SORT" vbProcedure="false">#REF!</definedName>
    <definedName function="false" hidden="false" name="SortName" vbProcedure="false">#REF!</definedName>
    <definedName function="false" hidden="false" name="Sothutu" vbProcedure="false">#REF!</definedName>
    <definedName function="false" hidden="false" name="So_Xau" vbProcedure="false">[1]!So_Xau</definedName>
    <definedName function="false" hidden="false" name="SPAN" vbProcedure="false">#REF!</definedName>
    <definedName function="false" hidden="false" name="Spanner_Auto_File" vbProcedure="false">"C:\My Documents\tinh cdo.x2a"</definedName>
    <definedName function="false" hidden="false" name="SPAN_No"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rack" vbProcedure="false">#REF!</definedName>
    <definedName function="false" hidden="false" name="srtg" vbProcedure="false">#REF!</definedName>
    <definedName function="false" hidden="false" name="ss" vbProcedure="false">#NAME?</definedName>
    <definedName function="false" hidden="false" name="sss" vbProcedure="false">#REF!</definedName>
    <definedName function="false" hidden="false" name="ST" vbProcedure="false">#REF!</definedName>
    <definedName function="false" hidden="false" name="st1p"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ck_" vbProcedure="false">#REF!</definedName>
    <definedName function="false" hidden="false" name="STEEL" vbProcedure="false">#REF!</definedName>
    <definedName function="false" hidden="false" name="stor" vbProcedure="false">#REF!</definedName>
    <definedName function="false" hidden="false" name="Stt" vbProcedure="false">#REF!</definedName>
    <definedName function="false" hidden="false" name="ST_TH2_131" vbProcedure="false">3</definedName>
    <definedName function="false" hidden="false" name="SU" vbProcedure="false">#REF!</definedName>
    <definedName function="false" hidden="false" name="Sua" vbProcedure="false">#NAME?</definedName>
    <definedName function="false" hidden="false" name="sub" vbProcedure="false">#REF!</definedName>
    <definedName function="false" hidden="false" name="SUL" vbProcedure="false">#REF!</definedName>
    <definedName function="false" hidden="false" name="SUMITOMO" vbProcedure="false">#REF!</definedName>
    <definedName function="false" hidden="false" name="SUMITOMO_GT" vbProcedure="false">#REF!</definedName>
    <definedName function="false" hidden="false" name="SUMMARY" vbProcedure="false">#REF!</definedName>
    <definedName function="false" hidden="false" name="sur" vbProcedure="false">#REF!</definedName>
    <definedName function="false" hidden="false" name="SW" vbProcedure="false">#REF!</definedName>
    <definedName function="false" hidden="false" name="SX_Lapthao_khungV_Sdao" vbProcedure="false">#REF!</definedName>
    <definedName function="false" hidden="false" name="S_" vbProcedure="false">#REF!</definedName>
    <definedName function="false" hidden="false" name="S_dinh" vbProcedure="false">640</definedName>
    <definedName function="false" hidden="false" name="Sè"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vc"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 vbProcedure="false">#REF!</definedName>
    <definedName function="false" hidden="false" name="tadao" vbProcedure="false">#REF!</definedName>
    <definedName function="false" hidden="false" name="Tai_trong" vbProcedure="false">#REF!</definedName>
    <definedName function="false" hidden="false" name="Tam" vbProcedure="false">#REF!</definedName>
    <definedName function="false" hidden="false" name="tamdan" vbProcedure="false">#REF!</definedName>
    <definedName function="false" hidden="false" name="TAMTINH" vbProcedure="false">#REF!</definedName>
    <definedName function="false" hidden="false" name="tamvia" vbProcedure="false">#REF!</definedName>
    <definedName function="false" hidden="false" name="tamviab" vbProcedure="false">#REF!</definedName>
    <definedName function="false" hidden="false" name="TANANH" vbProcedure="false">#REF!</definedName>
    <definedName function="false" hidden="false" name="Tang" vbProcedure="false">100</definedName>
    <definedName function="false" hidden="false" name="TANK" vbProcedure="false">#REF!</definedName>
    <definedName function="false" hidden="false" name="taukeo150" vbProcedure="false">#REF!</definedName>
    <definedName function="false" hidden="false" name="taun"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mc" vbProcedure="false">#REF!</definedName>
    <definedName function="false" hidden="false" name="tbtram" vbProcedure="false">#REF!</definedName>
    <definedName function="false" hidden="false" name="TBXD" vbProcedure="false">#REF!</definedName>
    <definedName function="false" hidden="false" name="TB_CS" vbProcedure="false">#REF!</definedName>
    <definedName function="false" hidden="false" name="TC" vbProcedure="false">#REF!</definedName>
    <definedName function="false" hidden="false" name="Tchuan" vbProcedure="false">#REF!</definedName>
    <definedName function="false" hidden="false" name="tc_1" vbProcedure="false">#REF!</definedName>
    <definedName function="false" hidden="false" name="tc_2" vbProcedure="false">#REF!</definedName>
    <definedName function="false" hidden="false" name="TC_NHANH1" vbProcedure="false">#REF!</definedName>
    <definedName function="false" hidden="false" name="TD12vl" vbProcedure="false">#REF!</definedName>
    <definedName function="false" hidden="false" name="td1p"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DAKT" vbProcedure="false">#REF!</definedName>
    <definedName function="false" hidden="false" name="tdia" vbProcedure="false">#REF!</definedName>
    <definedName function="false" hidden="false" name="TdinhQT" vbProcedure="false">#REF!</definedName>
    <definedName function="false" hidden="false" name="tdnc1p" vbProcedure="false">#REF!</definedName>
    <definedName function="false" hidden="false" name="tdo" vbProcedure="false">#REF!</definedName>
    <definedName function="false" hidden="false" name="tdt" vbProcedure="false">#REF!</definedName>
    <definedName function="false" hidden="false" name="TDTDT" vbProcedure="false">#REF!</definedName>
    <definedName function="false" hidden="false" name="TDTKK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 vbProcedure="false">#REF!</definedName>
    <definedName function="false" hidden="false" name="tecnuoc5" vbProcedure="false">#REF!</definedName>
    <definedName function="false" hidden="false" name="temp" vbProcedure="false">#REF!</definedName>
    <definedName function="false" hidden="false" name="TEMPBR" vbProcedure="false">#REF!</definedName>
    <definedName function="false" hidden="false" name="Temp_Br" vbProcedure="false">#REF!</definedName>
    <definedName function="false" hidden="false" name="ten" vbProcedure="false">#REF!</definedName>
    <definedName function="false" hidden="false" name="TenBang" vbProcedure="false">#REF!</definedName>
    <definedName function="false" hidden="false" name="TenCap" vbProcedure="false">#REF!</definedName>
    <definedName function="false" hidden="false" name="tenck" vbProcedure="false">#REF!</definedName>
    <definedName function="false" hidden="false" name="TENCT" vbProcedure="false">#REF!</definedName>
    <definedName function="false" hidden="false" name="Tengoi" vbProcedure="false">#REF!</definedName>
    <definedName function="false" hidden="false" name="TenHMuc" vbProcedure="false">#REF!</definedName>
    <definedName function="false" hidden="false" name="TenVtu" vbProcedure="false">#REF!</definedName>
    <definedName function="false" hidden="false" name="tenvung" vbProcedure="false">#REF!</definedName>
    <definedName function="false" hidden="false" name="ten_tra_1BTN" vbProcedure="false">#REF!</definedName>
    <definedName function="false" hidden="false" name="ten_tra_2BTN" vbProcedure="false">#REF!</definedName>
    <definedName function="false" hidden="false" name="ten_tra_3BTN" vbProcedure="false">#REF!</definedName>
    <definedName function="false" hidden="false" name="test" vbProcedure="false">#REF!</definedName>
    <definedName function="false" hidden="false" name="Test5" vbProcedure="false">NA()</definedName>
    <definedName function="false" hidden="false" name="text" vbProcedure="false">#REF!,#REF!,#REF!,#REF!,#REF!</definedName>
    <definedName function="false" hidden="false" name="tha" vbProcedure="false">{"'Sheet1'!$L$16"}</definedName>
    <definedName function="false" hidden="false" name="thai" vbProcedure="false">#REF!</definedName>
    <definedName function="false" hidden="false" name="Thang_Long" vbProcedure="false">#REF!</definedName>
    <definedName function="false" hidden="false" name="Thang_Long_GT" vbProcedure="false">#REF!</definedName>
    <definedName function="false" hidden="false" name="thanh" vbProcedure="false">#REF!</definedName>
    <definedName function="false" hidden="false" name="thanhdul" vbProcedure="false">#REF!</definedName>
    <definedName function="false" hidden="false" name="thanhtien" vbProcedure="false">#REF!</definedName>
    <definedName function="false" hidden="false" name="Thanh_CT" vbProcedure="false">#REF!</definedName>
    <definedName function="false" hidden="false" name="Thanh_LC_tayvin" vbProcedure="false">#REF!</definedName>
    <definedName function="false" hidden="false" name="THchon" vbProcedure="false">#REF!</definedName>
    <definedName function="false" hidden="false" name="THDS" vbProcedure="false">#REF!</definedName>
    <definedName function="false" hidden="false" name="thdt" vbProcedure="false">#REF!</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naphl" vbProcedure="false">#REF!</definedName>
    <definedName function="false" hidden="false" name="theptron" vbProcedure="false">#REF!</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_D32"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inhPhiToanBo" vbProcedure="false">#REF!</definedName>
    <definedName function="false" hidden="false" name="thkp3" vbProcedure="false">#REF!</definedName>
    <definedName function="false" hidden="false" name="thongso" vbProcedure="false">#REF!</definedName>
    <definedName function="false" hidden="false" name="thop"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LMcap" vbProcedure="false">#REF!</definedName>
    <definedName function="false" hidden="false" name="THToanBo" vbProcedure="false">#REF!</definedName>
    <definedName function="false" hidden="false" name="thtt" vbProcedure="false">#REF!</definedName>
    <definedName function="false" hidden="false" name="thu" vbProcedure="false">{"'Sheet1'!$L$16"}</definedName>
    <definedName function="false" hidden="false" name="thue" vbProcedure="false">6</definedName>
    <definedName function="false" hidden="false" name="THUEDKC" vbProcedure="false">#REF!</definedName>
    <definedName function="false" hidden="false" name="THUEDKN" vbProcedure="false">#REF!</definedName>
    <definedName function="false" hidden="false" name="THUELKPSCO" vbProcedure="false">#REF!</definedName>
    <definedName function="false" hidden="false" name="THUELKPSNO" vbProcedure="false">#REF!</definedName>
    <definedName function="false" hidden="false" name="THUEMA" vbProcedure="false">#REF!</definedName>
    <definedName function="false" hidden="false" name="THUEPSC" vbProcedure="false">#REF!</definedName>
    <definedName function="false" hidden="false" name="THUEPSN" vbProcedure="false">#REF!</definedName>
    <definedName function="false" hidden="false" name="thuocno" vbProcedure="false">#REF!</definedName>
    <definedName function="false" hidden="false" name="Thuvondot5" vbProcedure="false">#REF!</definedName>
    <definedName function="false" hidden="false" name="Thu_von_dot1" vbProcedure="false">#REF!</definedName>
    <definedName function="false" hidden="false" name="Thu_von_dot2" vbProcedure="false">#REF!</definedName>
    <definedName function="false" hidden="false" name="Thu_von_dot3" vbProcedure="false">#REF!</definedName>
    <definedName function="false" hidden="false" name="Thu_von_dot4" vbProcedure="false">#REF!</definedName>
    <definedName function="false" hidden="false" name="Thu_von_dot5" vbProcedure="false">#REF!</definedName>
    <definedName function="false" hidden="false" name="TH_2002" vbProcedure="false">#REF!</definedName>
    <definedName function="false" hidden="false" name="TH_QUY1" vbProcedure="false">#REF!</definedName>
    <definedName function="false" hidden="false" name="TH_QUY2" vbProcedure="false">#REF!</definedName>
    <definedName function="false" hidden="false" name="TH_T1" vbProcedure="false">#REF!</definedName>
    <definedName function="false" hidden="false" name="TH_T2" vbProcedure="false">#REF!</definedName>
    <definedName function="false" hidden="false" name="TH_T3" vbProcedure="false">#REF!</definedName>
    <definedName function="false" hidden="false" name="TH_T4" vbProcedure="false">#REF!</definedName>
    <definedName function="false" hidden="false" name="TH_T5" vbProcedure="false">#REF!</definedName>
    <definedName function="false" hidden="false" name="TH_T6" vbProcedure="false">#REF!</definedName>
    <definedName function="false" hidden="false" name="TH_Thang_1" vbProcedure="false">#REF!</definedName>
    <definedName function="false" hidden="false" name="TH_Thang_10" vbProcedure="false">#REF!</definedName>
    <definedName function="false" hidden="false" name="TH_Thang_11" vbProcedure="false">#REF!</definedName>
    <definedName function="false" hidden="false" name="TH_Thang_12" vbProcedure="false">#REF!</definedName>
    <definedName function="false" hidden="false" name="TH_Thang_2" vbProcedure="false">#REF!</definedName>
    <definedName function="false" hidden="false" name="TH_Thang_3" vbProcedure="false">#REF!</definedName>
    <definedName function="false" hidden="false" name="TH_Thang_4" vbProcedure="false">#REF!</definedName>
    <definedName function="false" hidden="false" name="TH_Thang_5" vbProcedure="false">#REF!</definedName>
    <definedName function="false" hidden="false" name="TH_Thang_6" vbProcedure="false">#REF!</definedName>
    <definedName function="false" hidden="false" name="TH_Thang_7" vbProcedure="false">#REF!</definedName>
    <definedName function="false" hidden="false" name="TH_Thang_8" vbProcedure="false">#REF!</definedName>
    <definedName function="false" hidden="false" name="TH_Thang_9" vbProcedure="false">#REF!</definedName>
    <definedName function="false" hidden="false" name="TH_VKHNN" vbProcedure="false">#REF!</definedName>
    <definedName function="false" hidden="false" name="TI" vbProcedure="false">#REF!</definedName>
    <definedName function="false" hidden="false" name="Tien" vbProcedure="false">#REF!</definedName>
    <definedName function="false" hidden="false" name="TIENKQKD"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m_cong" vbProcedure="false">#REF!</definedName>
    <definedName function="false" hidden="false" name="tim_lan_xuat_hien" vbProcedure="false">#REF!</definedName>
    <definedName function="false" hidden="false" name="Tim_lan_xuat_hien_cong" vbProcedure="false">#REF!</definedName>
    <definedName function="false" hidden="false" name="Tim_lan_xuat_hien_duong" vbProcedure="false">#REF!</definedName>
    <definedName function="false" hidden="false" name="tim_xuat_hien" vbProcedure="false">#REF!</definedName>
    <definedName function="false" hidden="false" name="tinhqd" vbProcedure="false">#REF!</definedName>
    <definedName function="false" hidden="false" name="tinhtrang16" vbProcedure="false">[9]NSĐP!$P$7:$P$184</definedName>
    <definedName function="false" hidden="false" name="tinhtrangTH" vbProcedure="false">[9]NSĐP!$V$7:$V$184</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KYB" vbProcedure="false">"TKYB"</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e_1" vbProcedure="false">#REF!</definedName>
    <definedName function="false" hidden="false" name="TLR" vbProcedure="false">#REF!</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luong" vbProcedure="false">#REF!</definedName>
    <definedName function="false" hidden="false" name="TL_PB" vbProcedure="false">#REF!</definedName>
    <definedName function="false" hidden="false" name="TMDT1" vbProcedure="false">#REF!</definedName>
    <definedName function="false" hidden="false" name="TMDT2" vbProcedure="false">#REF!</definedName>
    <definedName function="false" hidden="false" name="TMDTmoi" vbProcedure="false">#REF!</definedName>
    <definedName function="false" hidden="false" name="tmm1_5" vbProcedure="false">#REF!</definedName>
    <definedName function="false" hidden="false" name="tmmg" vbProcedure="false">#REF!</definedName>
    <definedName function="false" hidden="false" name="TN" vbProcedure="false">#REF!</definedName>
    <definedName function="false" hidden="false" name="TN_b_qu_n" vbProcedure="false">#REF!</definedName>
    <definedName function="false" hidden="false" name="toadocap" vbProcedure="false">#REF!</definedName>
    <definedName function="false" hidden="false" name="toi5t" vbProcedure="false">#REF!</definedName>
    <definedName function="false" hidden="false" name="tole" vbProcedure="false">#REF!</definedName>
    <definedName function="false" hidden="false" name="Tong"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may" vbProcedure="false">#REF!</definedName>
    <definedName function="false" hidden="false" name="tongnc" vbProcedure="false">#REF!</definedName>
    <definedName function="false" hidden="false" name="tongthep" vbProcedure="false">#REF!</definedName>
    <definedName function="false" hidden="false" name="tongthetich" vbProcedure="false">#REF!</definedName>
    <definedName function="false" hidden="false" name="tongvl" vbProcedure="false">#REF!</definedName>
    <definedName function="false" hidden="false" name="Tong_co"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g_no" vbProcedure="false">#REF!</definedName>
    <definedName function="false" hidden="false" name="Tonmai" vbProcedure="false">#REF!</definedName>
    <definedName function="false" hidden="false" name="TOP" vbProcedure="false">#REF!</definedName>
    <definedName function="false" hidden="false" name="TotalLOSS" vbProcedure="false">#REF!</definedName>
    <definedName function="false" hidden="false" name="totbtoi" vbProcedure="false">#REF!</definedName>
    <definedName function="false" hidden="false" name="TOT_PR_1" vbProcedure="false">#REF!</definedName>
    <definedName function="false" hidden="false" name="TOT_PR_2" vbProcedure="false">#REF!</definedName>
    <definedName function="false" hidden="false" name="TOT_PR_3" vbProcedure="false">#REF!</definedName>
    <definedName function="false" hidden="false" name="TOT_PR_4" vbProcedure="false">#REF!</definedName>
    <definedName function="false" hidden="false" name="tp" vbProcedure="false">#REF!</definedName>
    <definedName function="false" hidden="false" name="TPLRP" vbProcedure="false">#REF!</definedName>
    <definedName function="false" hidden="false" name="traA103" vbProcedure="false">#REF!</definedName>
    <definedName function="false" hidden="false" name="trab" vbProcedure="false">#REF!</definedName>
    <definedName function="false" hidden="false" name="trabtn" vbProcedure="false">#REF!</definedName>
    <definedName function="false" hidden="false" name="Tracp" vbProcedure="false">#REF!</definedName>
    <definedName function="false" hidden="false" name="TraDAH_H" vbProcedure="false">#REF!</definedName>
    <definedName function="false" hidden="false" name="TRADE2" vbProcedure="false">#REF!</definedName>
    <definedName function="false" hidden="false" name="TraK" vbProcedure="false">#REF!</definedName>
    <definedName function="false" hidden="false" name="TRAM" vbProcedure="false">#REF!</definedName>
    <definedName function="false" hidden="false" name="tramatcong1" vbProcedure="false">#REF!</definedName>
    <definedName function="false" hidden="false" name="tramatcong2" vbProcedure="false">#REF!</definedName>
    <definedName function="false" hidden="false" name="trambt60" vbProcedure="false">#REF!</definedName>
    <definedName function="false" hidden="false" name="tranhietdo" vbProcedure="false">#REF!</definedName>
    <definedName function="false" hidden="false" name="tratyle" vbProcedure="false">#REF!</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M_su_dung_cau" vbProcedure="false">#REF!</definedName>
    <definedName function="false" hidden="false" name="Tra_don_gia_KS" vbProcedure="false">#REF!</definedName>
    <definedName function="false" hidden="false" name="Tra_DTCT" vbProcedure="false">#REF!</definedName>
    <definedName function="false" hidden="false" name="Tra_gia" vbProcedure="false">#REF!</definedName>
    <definedName function="false" hidden="false" name="Tra_gtxl_cong" vbProcedure="false">#REF!</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T_le_1" vbProcedure="false">#REF!</definedName>
    <definedName function="false" hidden="false" name="TRA_VL" vbProcedure="false">#REF!</definedName>
    <definedName function="false" hidden="false" name="tra_vl1" vbProcedure="false">#REF!</definedName>
    <definedName function="false" hidden="false" name="tra_VL_1" vbProcedure="false">#REF!</definedName>
    <definedName function="false" hidden="false" name="tra_xlbtn" vbProcedure="false">#REF!</definedName>
    <definedName function="false" hidden="false" name="TRISO" vbProcedure="false">#REF!</definedName>
    <definedName function="false" hidden="false" name="tron250" vbProcedure="false">#REF!</definedName>
    <definedName function="false" hidden="false" name="tron25th" vbProcedure="false">#REF!</definedName>
    <definedName function="false" hidden="false" name="tron60th" vbProcedure="false">#REF!</definedName>
    <definedName function="false" hidden="false" name="tronbt250" vbProcedure="false">#REF!</definedName>
    <definedName function="false" hidden="false" name="tronvua250" vbProcedure="false">#REF!</definedName>
    <definedName function="false" hidden="false" name="trt" vbProcedure="false">#REF!</definedName>
    <definedName function="false" hidden="false" name="tru_can" vbProcedure="false">#REF!</definedName>
    <definedName function="false" hidden="false" name="tr_" vbProcedure="false">#REF!</definedName>
    <definedName function="false" hidden="false" name="Trô_P1" vbProcedure="false">#REF!</definedName>
    <definedName function="false" hidden="false" name="Trô_P10" vbProcedure="false">#REF!</definedName>
    <definedName function="false" hidden="false" name="Trô_P11" vbProcedure="false">#REF!</definedName>
    <definedName function="false" hidden="false" name="Trô_P2" vbProcedure="false">#REF!</definedName>
    <definedName function="false" hidden="false" name="Trô_P3" vbProcedure="false">#REF!</definedName>
    <definedName function="false" hidden="false" name="Trô_P4" vbProcedure="false">#REF!</definedName>
    <definedName function="false" hidden="false" name="Trô_P5" vbProcedure="false">#REF!</definedName>
    <definedName function="false" hidden="false" name="Trô_P6" vbProcedure="false">#REF!</definedName>
    <definedName function="false" hidden="false" name="Trô_P7" vbProcedure="false">#REF!</definedName>
    <definedName function="false" hidden="false" name="Trô_P8" vbProcedure="false">#REF!</definedName>
    <definedName function="false" hidden="false" name="Trô_P9" vbProcedure="false">#REF!</definedName>
    <definedName function="false" hidden="false" name="tsI" vbProcedure="false">#REF!</definedName>
    <definedName function="false" hidden="false" name="tt" vbProcedure="false">#REF!</definedName>
    <definedName function="false" hidden="false" name="ttao" vbProcedure="false">#REF!</definedName>
    <definedName function="false" hidden="false" name="ttbt" vbProcedure="false">#REF!</definedName>
    <definedName function="false" hidden="false" name="tthi" vbProcedure="false">#REF!</definedName>
    <definedName function="false" hidden="false" name="ttinh" vbProcedure="false">#REF!</definedName>
    <definedName function="false" hidden="false" name="tto" vbProcedure="false">#REF!</definedName>
    <definedName function="false" hidden="false" name="ttoxtp" vbProcedure="false">#REF!</definedName>
    <definedName function="false" hidden="false" name="ttronmk" vbProcedure="false">#REF!</definedName>
    <definedName function="false" hidden="false" name="tttt" vbProcedure="false">#REF!</definedName>
    <definedName function="false" hidden="false" name="TTVAn5" vbProcedure="false">#REF!</definedName>
    <definedName function="false" hidden="false" name="TT_1" vbProcedure="false">[5]NSĐP!$U$14:$U$240</definedName>
    <definedName function="false" hidden="false" name="TT_1P" vbProcedure="false">#REF!</definedName>
    <definedName function="false" hidden="false" name="TT_2" vbProcedure="false">[5]NSĐP!$V$14:$V$240</definedName>
    <definedName function="false" hidden="false" name="TT_3p" vbProcedure="false">#REF!</definedName>
    <definedName function="false" hidden="false" name="Tuong_chan" vbProcedure="false">#REF!</definedName>
    <definedName function="false" hidden="false" name="Tuong_dau_HD" vbProcedure="false">#REF!</definedName>
    <definedName function="false" hidden="false" name="tuoåi" vbProcedure="false">#REF!</definedName>
    <definedName function="false" hidden="false" name="Tuvan" vbProcedure="false">#REF!</definedName>
    <definedName function="false" hidden="false" name="tuyen"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vbt" vbProcedure="false">#REF!</definedName>
    <definedName function="false" hidden="false" name="tvg" vbProcedure="false">#REF!</definedName>
    <definedName function="false" hidden="false" name="TVGS" vbProcedure="false">#REF!</definedName>
    <definedName function="false" hidden="false" name="tvt" vbProcedure="false">#REF!</definedName>
    <definedName function="false" hidden="false" name="TV_QUY1" vbProcedure="false">#REF!</definedName>
    <definedName function="false" hidden="false" name="TV_T1" vbProcedure="false">#REF!</definedName>
    <definedName function="false" hidden="false" name="TV_T2" vbProcedure="false">#REF!</definedName>
    <definedName function="false" hidden="false" name="TV_T3" vbProcedure="false">#REF!</definedName>
    <definedName function="false" hidden="false" name="TV_T4" vbProcedure="false">#REF!</definedName>
    <definedName function="false" hidden="false" name="TV_T5" vbProcedure="false">#REF!</definedName>
    <definedName function="false" hidden="false" name="TV_T6" vbProcedure="false">#REF!</definedName>
    <definedName function="false" hidden="false" name="tw" vbProcedure="false">#REF!</definedName>
    <definedName function="false" hidden="false" name="tyle" vbProcedure="false">#REF!</definedName>
    <definedName function="false" hidden="false" name="tyle2" vbProcedure="false">#REF!</definedName>
    <definedName function="false" hidden="false" name="Type_1" vbProcedure="false">#REF!</definedName>
    <definedName function="false" hidden="false" name="Type_2" vbProcedure="false">#REF!</definedName>
    <definedName function="false" hidden="false" name="TYT" vbProcedure="false">#NAME?</definedName>
    <definedName function="false" hidden="false" name="tytrong16so5nam" vbProcedure="false">'[4]PLI CTrinh'!$CN$10</definedName>
    <definedName function="false" hidden="false" name="Ty_gia" vbProcedure="false">#REF!</definedName>
    <definedName function="false" hidden="false" name="Ty_gia_yen" vbProcedure="false">#REF!</definedName>
    <definedName function="false" hidden="false" name="ty_le" vbProcedure="false">#REF!</definedName>
    <definedName function="false" hidden="false" name="ty_le1" vbProcedure="false">#REF!</definedName>
    <definedName function="false" hidden="false" name="ty_le_2" vbProcedure="false">#REF!</definedName>
    <definedName function="false" hidden="false" name="ty_le_3" vbProcedure="false">#REF!</definedName>
    <definedName function="false" hidden="false" name="ty_le_BTN" vbProcedure="false">#REF!</definedName>
    <definedName function="false" hidden="false" name="t\25" vbProcedure="false">#REF!</definedName>
    <definedName function="false" hidden="false" name="t\27" vbProcedure="false">#REF!</definedName>
    <definedName function="false" hidden="false" name="t\30" vbProcedure="false">#REF!</definedName>
    <definedName function="false" hidden="false" name="t\32" vbProcedure="false">#REF!</definedName>
    <definedName function="false" hidden="false" name="t\35" vbProcedure="false">#REF!</definedName>
    <definedName function="false" hidden="false" name="t\37" vbProcedure="false">#REF!</definedName>
    <definedName function="false" hidden="false" name="t\40" vbProcedure="false">#REF!</definedName>
    <definedName function="false" hidden="false" name="t\42" vbProcedure="false">#REF!</definedName>
    <definedName function="false" hidden="false" name="t\43" vbProcedure="false">#REF!</definedName>
    <definedName function="false" hidden="false" name="t\45" vbProcedure="false">#REF!</definedName>
    <definedName function="false" hidden="false" name="t\52" vbProcedure="false">#REF!</definedName>
    <definedName function="false" hidden="false" name="t\60" vbProcedure="false">#REF!</definedName>
    <definedName function="false" hidden="false" name="t\70" vbProcedure="false">#REF!</definedName>
    <definedName function="false" hidden="false" name="t_" vbProcedure="false">#REF!</definedName>
    <definedName function="false" hidden="false" name="T_nhËp" vbProcedure="false">#REF!</definedName>
    <definedName function="false" hidden="false" name="t__" vbProcedure="false">#REF!</definedName>
    <definedName function="false" hidden="false" name="Tæng_c_ng_suÊt_hiÖn_t_i" vbProcedure="false">"THOP"</definedName>
    <definedName function="false" hidden="false" name="u" vbProcedure="false">#REF!</definedName>
    <definedName function="false" hidden="false" name="Ucoc" vbProcedure="false">#REF!</definedName>
    <definedName function="false" hidden="false" name="UNIT" vbProcedure="false">#REF!</definedName>
    <definedName function="false" hidden="false" name="unitt" vbProcedure="false">#NAME?</definedName>
    <definedName function="false" hidden="false" name="Unit_Price" vbProcedure="false">#REF!</definedName>
    <definedName function="false" hidden="false" name="UNL" vbProcedure="false">#REF!</definedName>
    <definedName function="false" hidden="false" name="UP" vbProcedure="false">#REF!,#REF!,#REF!,#REF!,#REF!,#REF!,#REF!,#REF!,#REF!,#REF!,#REF!</definedName>
    <definedName function="false" hidden="false" name="upnoc" vbProcedure="false">#REF!</definedName>
    <definedName function="false" hidden="false" name="USCT" vbProcedure="false">#REF!</definedName>
    <definedName function="false" hidden="false" name="USCTKU" vbProcedure="false">#REF!</definedName>
    <definedName function="false" hidden="false" name="usd" vbProcedure="false">#REF!</definedName>
    <definedName function="false" hidden="false" name="USKC" vbProcedure="false">#REF!</definedName>
    <definedName function="false" hidden="false" name="USNC" vbProcedure="false">#REF!</definedName>
    <definedName function="false" hidden="false" name="ut" vbProcedure="false">#NAME?</definedName>
    <definedName function="false" hidden="false" name="UT1_373" vbProcedure="false">#REF!</definedName>
    <definedName function="false" hidden="false" name="UT_1" vbProcedure="false">#REF!</definedName>
    <definedName function="false" hidden="false" name="uu" vbProcedure="false">#REF!</definedName>
    <definedName function="false" hidden="false" name="U_tien" vbProcedure="false">#REF!</definedName>
    <definedName function="false" hidden="false" name="vaidia" vbProcedure="false">#REF!</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lues_Entered" vbProcedure="false">IF(#NAME?*#NAME?*#NAME?*#NAME?&gt;0,1,0)</definedName>
    <definedName function="false" hidden="false" name="vanchuyen"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atLieuKhac" vbProcedure="false">#REF!</definedName>
    <definedName function="false" hidden="false" name="Vattu" vbProcedure="false">#REF!</definedName>
    <definedName function="false" hidden="false" name="VAT_LIEU_DEN_CHAN_CONG_TRINH" vbProcedure="false">#REF!</definedName>
    <definedName function="false" hidden="false" name="vat_lieu_KVIII" vbProcedure="false">#REF!</definedName>
    <definedName function="false" hidden="false" name="Vat_tu" vbProcedure="false">#REF!</definedName>
    <definedName function="false" hidden="false" name="VAÄT_LIEÄU" vbProcedure="false">"nhandongia"</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c" vbProcedure="false">#REF!</definedName>
    <definedName function="false" hidden="false" name="vccot" vbProcedure="false">#REF!</definedName>
    <definedName function="false" hidden="false" name="vcd" vbProcedure="false">#REF!</definedName>
    <definedName function="false" hidden="false" name="vcdc" vbProcedure="false">#REF!</definedName>
    <definedName function="false" hidden="false" name="VCHT" vbProcedure="false">#REF!</definedName>
    <definedName function="false" hidden="false" name="vcn" vbProcedure="false">#REF!</definedName>
    <definedName function="false" hidden="false" name="vcoto" vbProcedure="false">{"'Sheet1'!$L$16"}</definedName>
    <definedName function="false" hidden="false" name="vcp2ma" vbProcedure="false">#REF!</definedName>
    <definedName function="false" hidden="false" name="vcp2shtk" vbProcedure="false">#REF!</definedName>
    <definedName function="false" hidden="false" name="vct" vbProcedure="false">#REF!</definedName>
    <definedName function="false" hidden="false" name="vctb" vbProcedure="false">#REF!</definedName>
    <definedName function="false" hidden="false" name="vcxi" vbProcedure="false">#REF!</definedName>
    <definedName function="false" hidden="false" name="VD" vbProcedure="false">#REF!</definedName>
    <definedName function="false" hidden="false" name="vd3p" vbProcedure="false">#REF!</definedName>
    <definedName function="false" hidden="false" name="vdv" vbProcedure="false">NA()</definedName>
    <definedName function="false" hidden="false" name="vdv_1" vbProcedure="false">"#REF!"</definedName>
    <definedName function="false" hidden="false" name="Vfri" vbProcedure="false">#REF!</definedName>
    <definedName function="false" hidden="false" name="vgio" vbProcedure="false">#REF!</definedName>
    <definedName function="false" hidden="false" name="vgk" vbProcedure="false">#REF!</definedName>
    <definedName function="false" hidden="false" name="vgt" vbProcedure="false">#REF!</definedName>
    <definedName function="false" hidden="false" name="VH" vbProcedure="false">{"'Sheet1'!$L$16"}</definedName>
    <definedName function="false" hidden="false" name="Viet" vbProcedure="false">{"'Sheet1'!$L$16"}</definedName>
    <definedName function="false" hidden="false" name="VIEW" vbProcedure="false">#REF!</definedName>
    <definedName function="false" hidden="false" name="vk" vbProcedure="false">#REF!</definedName>
    <definedName function="false" hidden="false" name="vkcauthang" vbProcedure="false">#REF!</definedName>
    <definedName function="false" hidden="false" name="vkds" vbProcedure="false">#REF!</definedName>
    <definedName function="false" hidden="false" name="vksan" vbProcedure="false">#REF!</definedName>
    <definedName function="false" hidden="false" name="vktc" vbProcedure="false">#REF!</definedName>
    <definedName function="false" hidden="false" name="vl" vbProcedure="false">#REF!</definedName>
    <definedName function="false" hidden="false" name="vl1p" vbProcedure="false">#REF!</definedName>
    <definedName function="false" hidden="false" name="vl3p" vbProcedure="false">#REF!</definedName>
    <definedName function="false" hidden="false" name="vlbaotaibovay" vbProcedure="false">#REF!</definedName>
    <definedName function="false" hidden="false" name="VLBS" vbProcedure="false">NA()</definedName>
    <definedName function="false" hidden="false" name="vlc"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ctbb"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hepnaphl" vbProcedure="false">#REF!</definedName>
    <definedName function="false" hidden="false" name="vltram" vbProcedure="false">#REF!</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M10_1" vbProcedure="false">#REF!</definedName>
    <definedName function="false" hidden="false" name="VL_M10_2" vbProcedure="false">#REF!</definedName>
    <definedName function="false" hidden="false" name="VL_MDT" vbProcedure="false">#REF!</definedName>
    <definedName function="false" hidden="false" name="VL_RD" vbProcedure="false">#REF!</definedName>
    <definedName function="false" hidden="false" name="VL_TD" vbProcedure="false">#REF!</definedName>
    <definedName function="false" hidden="false" name="Vn_fri" vbProcedure="false">#REF!</definedName>
    <definedName function="false" hidden="false" name="vr3p" vbProcedure="false">#REF!</definedName>
    <definedName function="false" hidden="false" name="Vs" vbProcedure="false">#REF!</definedName>
    <definedName function="false" hidden="false" name="VT" vbProcedure="false">#REF!</definedName>
    <definedName function="false" hidden="false" name="vthang" vbProcedure="false">#REF!</definedName>
    <definedName function="false" hidden="false" name="vtu" vbProcedure="false">#REF!</definedName>
    <definedName function="false" hidden="false" name="Vu" vbProcedure="false">#REF!</definedName>
    <definedName function="false" hidden="false" name="Vua" vbProcedure="false">#REF!</definedName>
    <definedName function="false" hidden="false" name="vung" vbProcedure="false">#REF!</definedName>
    <definedName function="false" hidden="false" name="vungbc" vbProcedure="false">#REF!</definedName>
    <definedName function="false" hidden="false" name="vungz" vbProcedure="false">#REF!</definedName>
    <definedName function="false" hidden="false" name="VUNG_NH1" vbProcedure="false">#REF!</definedName>
    <definedName function="false" hidden="false" name="vung_nh2" vbProcedure="false">#REF!</definedName>
    <definedName function="false" hidden="false" name="Vu_" vbProcedure="false">#REF!</definedName>
    <definedName function="false" hidden="false" name="vvv" vbProcedure="false">#REF!</definedName>
    <definedName function="false" hidden="false" name="vxadn" vbProcedure="false">#REF!</definedName>
    <definedName function="false" hidden="false" name="vxah" vbProcedure="false">#REF!</definedName>
    <definedName function="false" hidden="false" name="vxah1" vbProcedure="false">#REF!</definedName>
    <definedName function="false" hidden="false" name="vxaqn" vbProcedure="false">#REF!</definedName>
    <definedName function="false" hidden="false" name="vxaqn2" vbProcedure="false">#REF!</definedName>
    <definedName function="false" hidden="false" name="vxbbd" vbProcedure="false">#REF!</definedName>
    <definedName function="false" hidden="false" name="vxbdn" vbProcedure="false">#REF!</definedName>
    <definedName function="false" hidden="false" name="vxbh" vbProcedure="false">#REF!</definedName>
    <definedName function="false" hidden="false" name="vxbqn" vbProcedure="false">#REF!</definedName>
    <definedName function="false" hidden="false" name="vxbqn2" vbProcedure="false">#REF!</definedName>
    <definedName function="false" hidden="false" name="vxcbd" vbProcedure="false">#REF!</definedName>
    <definedName function="false" hidden="false" name="vxcdn" vbProcedure="false">#REF!</definedName>
    <definedName function="false" hidden="false" name="vxch" vbProcedure="false">#REF!</definedName>
    <definedName function="false" hidden="false" name="vxcqn" vbProcedure="false">#REF!</definedName>
    <definedName function="false" hidden="false" name="vxcqn2" vbProcedure="false">#REF!</definedName>
    <definedName function="false" hidden="false" name="vxuan" vbProcedure="false">#REF!</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25"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a_b__t_ng_M200____1x2" vbProcedure="false">ptdg</definedName>
    <definedName function="false" hidden="false" name="W" vbProcedure="false">#REF!</definedName>
    <definedName function="false" hidden="false" name="W13Y2212" vbProcedure="false">#REF!</definedName>
    <definedName function="false" hidden="false" name="watertruck" vbProcedure="false">#REF!</definedName>
    <definedName function="false" hidden="false" name="wb" vbProcedure="false">#REF!</definedName>
    <definedName function="false" hidden="false" name="WD" vbProcedure="false">#REF!</definedName>
    <definedName function="false" hidden="false" name="Wdaymong" vbProcedure="false">#REF!</definedName>
    <definedName function="false" hidden="false" name="WIRE1" vbProcedure="false">5</definedName>
    <definedName function="false" hidden="false" name="Wl" vbProcedure="false">#REF!</definedName>
    <definedName function="false" hidden="false" name="WPF" vbProcedure="false">#REF!</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up" vbProcedure="false">#REF!</definedName>
    <definedName function="false" hidden="false" name="WW" vbProcedure="false">NA()</definedName>
    <definedName function="false" hidden="false" name="Wzb" vbProcedure="false">#REF!</definedName>
    <definedName function="false" hidden="false" name="Wzt" vbProcedure="false">#REF!</definedName>
    <definedName function="false" hidden="false" name="X" vbProcedure="false">#REF!</definedName>
    <definedName function="false" hidden="false" name="x1pind" vbProcedure="false">#REF!</definedName>
    <definedName function="false" hidden="false" name="X1pINDvc" vbProcedure="false">#REF!</definedName>
    <definedName function="false" hidden="false" name="x1ping" vbProcedure="false">#REF!</definedName>
    <definedName function="false" hidden="false" name="X1pINGvc" vbProcedure="false">#REF!</definedName>
    <definedName function="false" hidden="false" name="x1pint" vbProcedure="false">#REF!</definedName>
    <definedName function="false" hidden="false" name="x1_" vbProcedure="false">#REF!</definedName>
    <definedName function="false" hidden="false" name="x2_" vbProcedure="false">#REF!</definedName>
    <definedName function="false" hidden="false" name="XayLapKhac" vbProcedure="false">#REF!</definedName>
    <definedName function="false" hidden="false" name="XBCNCKT" vbProcedure="false">5600</definedName>
    <definedName function="false" hidden="false" name="XB_80" vbProcedure="false">#REF!</definedName>
    <definedName function="false" hidden="false" name="xc"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elaodam" vbProcedure="false">#REF!</definedName>
    <definedName function="false" hidden="false" name="xethung10t" vbProcedure="false">#REF!</definedName>
    <definedName function="false" hidden="false" name="xetreo" vbProcedure="false">#REF!</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c"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c"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c" vbProcedure="false">#REF!</definedName>
    <definedName function="false" hidden="false" name="xitvl3p" vbProcedure="false">#REF!</definedName>
    <definedName function="false" hidden="false" name="xk"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kich" vbProcedure="false">#REF!</definedName>
    <definedName function="false" hidden="false" name="xl" vbProcedure="false">#REF!</definedName>
    <definedName function="false" hidden="false" name="xl3x250" vbProcedure="false">#REF!</definedName>
    <definedName function="false" hidden="false" name="XL3X400" vbProcedure="false">#REF!</definedName>
    <definedName function="false" hidden="false" name="xlc" vbProcedure="false">#REF!</definedName>
    <definedName function="false" hidden="false" name="xld1_4" vbProcedure="false">#REF!</definedName>
    <definedName function="false" hidden="false" name="xlk" vbProcedure="false">#REF!</definedName>
    <definedName function="false" hidden="false" name="xlk1_4" vbProcedure="false">#REF!</definedName>
    <definedName function="false" hidden="false" name="XLP" vbProcedure="false">#REF!</definedName>
    <definedName function="false" hidden="false" name="xls" vbProcedure="false">{"'Sheet1'!$L$16"}</definedName>
    <definedName function="false" hidden="false" name="xlttbninh" vbProcedure="false">{"'Sheet1'!$L$16"}</definedName>
    <definedName function="false" hidden="false" name="XMAX" vbProcedure="false">#REF!</definedName>
    <definedName function="false" hidden="false" name="XMB30" vbProcedure="false">#REF!</definedName>
    <definedName function="false" hidden="false" name="XMB40" vbProcedure="false">#REF!</definedName>
    <definedName function="false" hidden="false" name="xmcax" vbProcedure="false">#REF!</definedName>
    <definedName function="false" hidden="false" name="XMIN" vbProcedure="false">#REF!</definedName>
    <definedName function="false" hidden="false" name="xmp40" vbProcedure="false">#REF!</definedName>
    <definedName function="false" hidden="false" name="XM_M10_1" vbProcedure="false">#REF!</definedName>
    <definedName function="false" hidden="false" name="XM_M10_2" vbProcedure="false">#REF!</definedName>
    <definedName function="false" hidden="false" name="XM_MDT" vbProcedure="false">#REF!</definedName>
    <definedName function="false" hidden="false" name="xn" vbProcedure="false">#REF!</definedName>
    <definedName function="false" hidden="false" name="xp" vbProcedure="false">#REF!</definedName>
    <definedName function="false" hidden="false" name="XTKKTTC" vbProcedure="false">7500</definedName>
    <definedName function="false" hidden="false" name="xuclat1" vbProcedure="false">#REF!</definedName>
    <definedName function="false" hidden="false" name="xx" vbProcedure="false">#REF!</definedName>
    <definedName function="false" hidden="false" name="xxx" vbProcedure="false">#REF!</definedName>
    <definedName function="false" hidden="false" name="xxx2" vbProcedure="false">#REF!</definedName>
    <definedName function="false" hidden="false" name="X_" vbProcedure="false">#REF!</definedName>
    <definedName function="false" hidden="false" name="y" vbProcedure="false">#REF!</definedName>
    <definedName function="false" hidden="false" name="yb" vbProcedure="false">#REF!</definedName>
    <definedName function="false" hidden="false" name="yen" vbProcedure="false">#REF!</definedName>
    <definedName function="false" hidden="false" name="yen1" vbProcedure="false">#REF!</definedName>
    <definedName function="false" hidden="false" name="yen2" vbProcedure="false">#REF!</definedName>
    <definedName function="false" hidden="false" name="YMAX" vbProcedure="false">#REF!</definedName>
    <definedName function="false" hidden="false" name="YMIN" vbProcedure="false">#REF!</definedName>
    <definedName function="false" hidden="false" name="yo" vbProcedure="false">#REF!</definedName>
    <definedName function="false" hidden="false" name="YR0" vbProcedure="false">#REF!</definedName>
    <definedName function="false" hidden="false" name="YRP" vbProcedure="false">#REF!</definedName>
    <definedName function="false" hidden="false" name="Yt" vbProcedure="false">#REF!</definedName>
    <definedName function="false" hidden="false" name="ytd" vbProcedure="false">#REF!</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Z" vbProcedure="false">#REF!</definedName>
    <definedName function="false" hidden="false" name="zbot" vbProcedure="false">#REF!</definedName>
    <definedName function="false" hidden="false" name="Zip" vbProcedure="false">#REF!</definedName>
    <definedName function="false" hidden="false" name="zl" vbProcedure="false">#REF!</definedName>
    <definedName function="false" hidden="false" name="zt" vbProcedure="false">#REF!</definedName>
    <definedName function="false" hidden="false" name="ztop" vbProcedure="false">#REF!</definedName>
    <definedName function="false" hidden="false" name="Zw" vbProcedure="false">#REF!</definedName>
    <definedName function="false" hidden="false" name="ZXD" vbProcedure="false">#REF!</definedName>
    <definedName function="false" hidden="false" name="Zxl" vbProcedure="false">#REF!</definedName>
    <definedName function="false" hidden="false" name="ZYX" vbProcedure="false">#REF!</definedName>
    <definedName function="false" hidden="false" name="ZZZ" vbProcedure="false">#REF!</definedName>
    <definedName function="false" hidden="false" name="Z_dh" vbProcedure="false">#REF!</definedName>
    <definedName function="false" hidden="false" name="\0051" vbProcedure="false">#REF!</definedName>
    <definedName function="false" hidden="false" name="\0061" vbProcedure="false">#REF!</definedName>
    <definedName function="false" hidden="false" name="\0061a" vbProcedure="false">#REF!</definedName>
    <definedName function="false" hidden="false" name="\0062a" vbProcedure="false">#REF!</definedName>
    <definedName function="false" hidden="false" name="\0062b" vbProcedure="false">#REF!</definedName>
    <definedName function="false" hidden="false" name="\0062c" vbProcedure="false">#REF!</definedName>
    <definedName function="false" hidden="false" name="\0063" vbProcedure="false">#REF!</definedName>
    <definedName function="false" hidden="false" name="\0063a" vbProcedure="false">#REF!</definedName>
    <definedName function="false" hidden="false" name="\0064" vbProcedure="false">#REF!</definedName>
    <definedName function="false" hidden="false" name="\0081" vbProcedure="false">#REF!</definedName>
    <definedName function="false" hidden="false" name="\0082" vbProcedure="false">#REF!</definedName>
    <definedName function="false" hidden="false" name="\010" vbProcedure="false">#REF!</definedName>
    <definedName function="false" hidden="false" name="\4001a" vbProcedure="false">#REF!</definedName>
    <definedName function="false" hidden="false" name="\4001b" vbProcedure="false">#REF!</definedName>
    <definedName function="false" hidden="false" name="\4002a" vbProcedure="false">#REF!</definedName>
    <definedName function="false" hidden="false" name="\4002b" vbProcedure="false">#REF!</definedName>
    <definedName function="false" hidden="false" name="\4003a" vbProcedure="false">#REF!</definedName>
    <definedName function="false" hidden="false" name="\4003b" vbProcedure="false">#REF!</definedName>
    <definedName function="false" hidden="false" name="\4004" vbProcedure="false">#REF!</definedName>
    <definedName function="false" hidden="false" name="\4005" vbProcedure="false">#REF!</definedName>
    <definedName function="false" hidden="false" name="\4006" vbProcedure="false">#REF!</definedName>
    <definedName function="false" hidden="false" name="\4007" vbProcedure="false">#REF!</definedName>
    <definedName function="false" hidden="false" name="\4013" vbProcedure="false">#REF!</definedName>
    <definedName function="false" hidden="false" name="\4041" vbProcedure="false">#REF!</definedName>
    <definedName function="false" hidden="false" name="\4042" vbProcedure="false">#REF!</definedName>
    <definedName function="false" hidden="false" name="\4043" vbProcedure="false">#REF!</definedName>
    <definedName function="false" hidden="false" name="\4044" vbProcedure="false">#REF!</definedName>
    <definedName function="false" hidden="false" name="\4051" vbProcedure="false">#REF!</definedName>
    <definedName function="false" hidden="false" name="\4052" vbProcedure="false">#REF!</definedName>
    <definedName function="false" hidden="false" name="\4053" vbProcedure="false">#REF!</definedName>
    <definedName function="false" hidden="false" name="\4054" vbProcedure="false">#REF!</definedName>
    <definedName function="false" hidden="false" name="\4055" vbProcedure="false">#REF!</definedName>
    <definedName function="false" hidden="false" name="\4056" vbProcedure="false">#REF!</definedName>
    <definedName function="false" hidden="false" name="\4057" vbProcedure="false">#REF!</definedName>
    <definedName function="false" hidden="false" name="\4061" vbProcedure="false">#REF!</definedName>
    <definedName function="false" hidden="false" name="\4062" vbProcedure="false">#REF!</definedName>
    <definedName function="false" hidden="false" name="\4063" vbProcedure="false">#REF!</definedName>
    <definedName function="false" hidden="false" name="\4064" vbProcedure="false">#REF!</definedName>
    <definedName function="false" hidden="false" name="\4065" vbProcedure="false">#REF!</definedName>
    <definedName function="false" hidden="false" name="\4066" vbProcedure="false">#REF!</definedName>
    <definedName function="false" hidden="false" name="\4071" vbProcedure="false">#REF!</definedName>
    <definedName function="false" hidden="false" name="\4072" vbProcedure="false">#REF!</definedName>
    <definedName function="false" hidden="false" name="\4073" vbProcedure="false">#REF!</definedName>
    <definedName function="false" hidden="false" name="\4074" vbProcedure="false">#REF!</definedName>
    <definedName function="false" hidden="false" name="\4075" vbProcedure="false">#REF!</definedName>
    <definedName function="false" hidden="false" name="\4076" vbProcedure="false">#REF!</definedName>
    <definedName function="false" hidden="false" name="\5001" vbProcedure="false">#REF!</definedName>
    <definedName function="false" hidden="false" name="\50010a" vbProcedure="false">#REF!</definedName>
    <definedName function="false" hidden="false" name="\50010b" vbProcedure="false">#REF!</definedName>
    <definedName function="false" hidden="false" name="\50011a" vbProcedure="false">#REF!</definedName>
    <definedName function="false" hidden="false" name="\50011b" vbProcedure="false">#REF!</definedName>
    <definedName function="false" hidden="false" name="\50011c" vbProcedure="false">#REF!</definedName>
    <definedName function="false" hidden="false" name="\5002" vbProcedure="false">#REF!</definedName>
    <definedName function="false" hidden="false" name="\5003a" vbProcedure="false">#REF!</definedName>
    <definedName function="false" hidden="false" name="\5003b" vbProcedure="false">#REF!</definedName>
    <definedName function="false" hidden="false" name="\5004a" vbProcedure="false">#REF!</definedName>
    <definedName function="false" hidden="false" name="\5004b" vbProcedure="false">#REF!</definedName>
    <definedName function="false" hidden="false" name="\5004c" vbProcedure="false">#REF!</definedName>
    <definedName function="false" hidden="false" name="\5004d" vbProcedure="false">#REF!</definedName>
    <definedName function="false" hidden="false" name="\5004e" vbProcedure="false">#REF!</definedName>
    <definedName function="false" hidden="false" name="\5004f" vbProcedure="false">#REF!</definedName>
    <definedName function="false" hidden="false" name="\5004g" vbProcedure="false">#REF!</definedName>
    <definedName function="false" hidden="false" name="\5005a" vbProcedure="false">#REF!</definedName>
    <definedName function="false" hidden="false" name="\5005b" vbProcedure="false">#REF!</definedName>
    <definedName function="false" hidden="false" name="\5005c" vbProcedure="false">#REF!</definedName>
    <definedName function="false" hidden="false" name="\5006" vbProcedure="false">#REF!</definedName>
    <definedName function="false" hidden="false" name="\5007" vbProcedure="false">#REF!</definedName>
    <definedName function="false" hidden="false" name="\5008a" vbProcedure="false">#REF!</definedName>
    <definedName function="false" hidden="false" name="\5008b" vbProcedure="false">#REF!</definedName>
    <definedName function="false" hidden="false" name="\5009" vbProcedure="false">#REF!</definedName>
    <definedName function="false" hidden="false" name="\5021" vbProcedure="false">#REF!</definedName>
    <definedName function="false" hidden="false" name="\5022" vbProcedure="false">#REF!</definedName>
    <definedName function="false" hidden="false" name="\5023" vbProcedure="false">#REF!</definedName>
    <definedName function="false" hidden="false" name="\5041" vbProcedure="false">#REF!</definedName>
    <definedName function="false" hidden="false" name="\5045" vbProcedure="false">#REF!</definedName>
    <definedName function="false" hidden="false" name="\505" vbProcedure="false">#REF!</definedName>
    <definedName function="false" hidden="false" name="\506" vbProcedure="false">#REF!</definedName>
    <definedName function="false" hidden="false" name="\5081" vbProcedure="false">#REF!</definedName>
    <definedName function="false" hidden="false" name="\5082" vbProcedure="false">#REF!</definedName>
    <definedName function="false" hidden="false" name="\6001a" vbProcedure="false">#REF!</definedName>
    <definedName function="false" hidden="false" name="\6001b" vbProcedure="false">#REF!</definedName>
    <definedName function="false" hidden="false" name="\6001c" vbProcedure="false">#REF!</definedName>
    <definedName function="false" hidden="false" name="\6002" vbProcedure="false">#REF!</definedName>
    <definedName function="false" hidden="false" name="\6003" vbProcedure="false">#REF!</definedName>
    <definedName function="false" hidden="false" name="\6004" vbProcedure="false">#REF!</definedName>
    <definedName function="false" hidden="false" name="\6012" vbProcedure="false">#REF!</definedName>
    <definedName function="false" hidden="false" name="\6021" vbProcedure="false">#REF!</definedName>
    <definedName function="false" hidden="false" name="\6051" vbProcedure="false">#REF!</definedName>
    <definedName function="false" hidden="false" name="\6052" vbProcedure="false">#REF!</definedName>
    <definedName function="false" hidden="false" name="\6053" vbProcedure="false">#REF!</definedName>
    <definedName function="false" hidden="false" name="\6055" vbProcedure="false">#REF!</definedName>
    <definedName function="false" hidden="false" name="\6061" vbProcedure="false">#REF!</definedName>
    <definedName function="false" hidden="false" name="\6101" vbProcedure="false">#REF!</definedName>
    <definedName function="false" hidden="false" name="\6102" vbProcedure="false">#REF!</definedName>
    <definedName function="false" hidden="false" name="\6121" vbProcedure="false">#REF!</definedName>
    <definedName function="false" hidden="false" name="\6122" vbProcedure="false">#REF!</definedName>
    <definedName function="false" hidden="false" name="\6123" vbProcedure="false">#REF!</definedName>
    <definedName function="false" hidden="false" name="\6125" vbProcedure="false">#REF!</definedName>
    <definedName function="false" hidden="false" name="\T" vbProcedure="false">#REF!</definedName>
    <definedName function="false" hidden="false" name="_" vbProcedure="false">NA()</definedName>
    <definedName function="false" hidden="false" name="_01_11_2001" vbProcedure="false">NA()</definedName>
    <definedName function="false" hidden="false" name="_02" vbProcedure="false">#REF!</definedName>
    <definedName function="false" hidden="false" name="_1" vbProcedure="false">NA()</definedName>
    <definedName function="false" hidden="false" name="_1000A01" vbProcedure="false">NA()</definedName>
    <definedName function="false" hidden="false" name="_16_MAÕ_HAØNG" vbProcedure="false">#REF!</definedName>
    <definedName function="false" hidden="false" name="_19_MAÕ_SOÁ_THUEÁ" vbProcedure="false">#REF!</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NA()</definedName>
    <definedName function="false" hidden="false" name="_22_ÑÔN_GIAÙ" vbProcedure="false">#REF!</definedName>
    <definedName function="false" hidden="false" name="_25_SOÁ_CTÖØ" vbProcedure="false">#REF!</definedName>
    <definedName function="false" hidden="false" name="_26_SOÁ_LÖÔÏNG" vbProcedure="false">#REF!</definedName>
    <definedName function="false" hidden="false" name="_27_02_01" vbProcedure="false">#REF!</definedName>
    <definedName function="false" hidden="false" name="_29_TEÂN_HAØNG" vbProcedure="false">#REF!</definedName>
    <definedName function="false" hidden="false" name="_2BLA100" vbProcedure="false">#REF!</definedName>
    <definedName function="false" hidden="false" name="_2DAL201" vbProcedure="false">#REF!</definedName>
    <definedName function="false" hidden="false" name="_32_TEÂN_KHAÙCH_HAØ" vbProcedure="false">#REF!</definedName>
    <definedName function="false" hidden="false" name="_35_THAØNH_TIEÀN" vbProcedure="false">#REF!</definedName>
    <definedName function="false" hidden="false" name="_38_TRÒ_GIAÙ" vbProcedure="false">#REF!</definedName>
    <definedName function="false" hidden="false" name="_3BLXMD" vbProcedure="false">#REF!</definedName>
    <definedName function="false" hidden="false" name="_3N" vbProcedure="false">#REF!</definedName>
    <definedName function="false" hidden="false" name="_3TU0609" vbProcedure="false">#REF!</definedName>
    <definedName function="false" hidden="false" name="_40x4" vbProcedure="false">5100</definedName>
    <definedName function="false" hidden="false" name="_41_TRÒ_GIAÙ__VAT" vbProcedure="false">#REF!</definedName>
    <definedName function="false" hidden="false" name="_46MAÕ_HAØNG" vbProcedure="false">#REF!</definedName>
    <definedName function="false" hidden="false" name="_49MAÕ_SOÁ_THUEÁ" vbProcedure="false">#REF!</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52ÑÔN_GIAÙ" vbProcedure="false">#REF!</definedName>
    <definedName function="false" hidden="false" name="_55SOÁ_CTÖØ" vbProcedure="false">#REF!</definedName>
    <definedName function="false" hidden="false" name="_56SOÁ_LÖÔÏNG" vbProcedure="false">#REF!</definedName>
    <definedName function="false" hidden="false" name="_59TEÂN_HAØNG" vbProcedure="false">#REF!</definedName>
    <definedName function="false" hidden="false" name="_62TEÂN_KHAÙCH_HAØ" vbProcedure="false">#REF!</definedName>
    <definedName function="false" hidden="false" name="_65THAØNH_TIEÀN" vbProcedure="false">#REF!</definedName>
    <definedName function="false" hidden="false" name="_68TRÒ_GIAÙ" vbProcedure="false">#REF!</definedName>
    <definedName function="false" hidden="false" name="_71TRÒ_GIAÙ__VAT" vbProcedure="false">#REF!</definedName>
    <definedName function="false" hidden="false" name="_a1" vbProcedure="false">{"'Sheet1'!$L$16"}</definedName>
    <definedName function="false" hidden="false" name="_a129" vbProcedure="false">{"Offgrid",#N/A,FALSE,"OFFGRID";"Region",#N/A,FALSE,"REGION";"Offgrid -2",#N/A,FALSE,"OFFGRID";"WTP",#N/A,FALSE,"WTP";,,,;,,,;,,,}</definedName>
    <definedName function="false" hidden="false" name="_a130" vbProcedure="false">{"Offgrid",#N/A,FALSE,"OFFGRID";"Region",#N/A,FALSE,"REGION";"Offgrid -2",#N/A,FALSE,"OFFGRID";"WTP",#N/A,FALSE,"WTP";,,,;,,,;,,,}</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 vbProcedure="false">#REF!</definedName>
    <definedName function="false" hidden="false" name="_b100000" vbProcedure="false">#REF!</definedName>
    <definedName function="false" hidden="false" name="_B86000" vbProcedure="false">#REF!</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an1" vbProcedure="false">#REF!</definedName>
    <definedName function="false" hidden="false" name="_ban2" vbProcedure="false">{"'Sheet1'!$L$16"}</definedName>
    <definedName function="false" hidden="false" name="_bat1" vbProcedure="false">#REF!</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c20" vbProcedure="false">#REF!</definedName>
    <definedName function="false" hidden="false" name="_btc30" vbProcedure="false">#REF!</definedName>
    <definedName function="false" hidden="false" name="_btc35" vbProcedure="false">#REF!</definedName>
    <definedName function="false" hidden="false" name="_btm10" vbProcedure="false">#REF!</definedName>
    <definedName function="false" hidden="false" name="_btm100" vbProcedure="false">#REF!</definedName>
    <definedName function="false" hidden="false" name="_BTM150" vbProcedure="false">#REF!</definedName>
    <definedName function="false" hidden="false" name="_BTM250" vbProcedure="false">#REF!</definedName>
    <definedName function="false" hidden="false" name="_btm300" vbProcedure="false">#REF!</definedName>
    <definedName function="false" hidden="false" name="_BTM50" vbProcedure="false">#REF!</definedName>
    <definedName function="false" hidden="false" name="_bua25" vbProcedure="false">#REF!</definedName>
    <definedName function="false" hidden="false" name="_Builtin155" vbProcedure="false">NA()</definedName>
    <definedName function="false" hidden="false" name="_Can2"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at2" vbProcedure="false">#REF!</definedName>
    <definedName function="false" hidden="false" name="_cat3" vbProcedure="false">#REF!</definedName>
    <definedName function="false" hidden="false" name="_cat4" vbProcedure="false">#REF!</definedName>
    <definedName function="false" hidden="false" name="_cat5" vbProcedure="false">#REF!</definedName>
    <definedName function="false" hidden="false" name="_cau10" vbProcedure="false">#REF!</definedName>
    <definedName function="false" hidden="false" name="_cau16" vbProcedure="false">#REF!</definedName>
    <definedName function="false" hidden="false" name="_cau25" vbProcedure="false">#REF!</definedName>
    <definedName function="false" hidden="false" name="_cau40" vbProcedure="false">#REF!</definedName>
    <definedName function="false" hidden="false" name="_cau5" vbProcedure="false">#REF!</definedName>
    <definedName function="false" hidden="false" name="_cau50" vbProcedure="false">#REF!</definedName>
    <definedName function="false" hidden="false" name="_ckn12" vbProcedure="false">#REF!</definedName>
    <definedName function="false" hidden="false" name="_CON1" vbProcedure="false">#REF!</definedName>
    <definedName function="false" hidden="false" name="_CON2" vbProcedure="false">#REF!</definedName>
    <definedName function="false" hidden="false" name="_Count" vbProcedure="false">4</definedName>
    <definedName function="false" hidden="false" name="_cpd1" vbProcedure="false">#REF!</definedName>
    <definedName function="false" hidden="false" name="_cpd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VC1" vbProcedure="false">#REF!</definedName>
    <definedName function="false" hidden="false" name="_C_Lphi_4ab" vbProcedure="false">#REF!</definedName>
    <definedName function="false" hidden="false" name="_d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m18" vbProcedure="false">#REF!</definedName>
    <definedName function="false" hidden="false" name="_dan1" vbProcedure="false">#REF!</definedName>
    <definedName function="false" hidden="false" name="_dan2" vbProcedure="false">#REF!</definedName>
    <definedName function="false" hidden="false" name="_ddn400" vbProcedure="false">#REF!</definedName>
    <definedName function="false" hidden="false" name="_ddn600"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GCT" vbProcedure="false">#REF!</definedName>
    <definedName function="false" hidden="false" name="_E99999" vbProcedure="false">#REF!</definedName>
    <definedName function="false" hidden="false" name="_ech2" vbProcedure="false">#REF!</definedName>
    <definedName function="false" hidden="false" name="_FIL2" vbProcedure="false">#REF!</definedName>
    <definedName function="false" hidden="false" name="_Fill" vbProcedure="false">#REF!</definedName>
    <definedName function="false" hidden="false" name="_Fill_1" vbProcedure="false">"#REF!"</definedName>
    <definedName function="false" hidden="false" name="_g1" vbProcedure="false">#REF!</definedName>
    <definedName function="false" hidden="false" name="_g2" vbProcedure="false">#REF!</definedName>
    <definedName function="false" hidden="false" name="_gis150" vbProcedure="false">#REF!</definedName>
    <definedName function="false" hidden="false" name="_gon4"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500866" vbProcedure="false">#REF!</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an23" vbProcedure="false">#REF!</definedName>
    <definedName function="false" hidden="false" name="_hau1" vbProcedure="false">#REF!</definedName>
    <definedName function="false" hidden="false" name="_hau12" vbProcedure="false">#REF!</definedName>
    <definedName function="false" hidden="false" name="_hau2" vbProcedure="false">#REF!</definedName>
    <definedName function="false" hidden="false" name="_hom2" vbProcedure="false">#REF!</definedName>
    <definedName function="false" hidden="false" name="_hsm2" vbProcedure="false">1.1289</definedName>
    <definedName function="false" hidden="false" name="_hso2" vbProcedure="false">#REF!</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vk1" vbProcedure="false">#REF!</definedName>
    <definedName function="false" hidden="false" name="_hvk2" vbProcedure="false">#REF!</definedName>
    <definedName function="false" hidden="false" name="_hvk3" vbProcedure="false">#REF!</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JK4" vbProcedure="false">#REF!</definedName>
    <definedName function="false" hidden="false" name="_Key1" vbProcedure="false">#REF!</definedName>
    <definedName function="false" hidden="false" name="_Key1_1" vbProcedure="false">"#REF!"</definedName>
    <definedName function="false" hidden="false" name="_Key2" vbProcedure="false">#REF!</definedName>
    <definedName function="false" hidden="false" name="_Key2_1" vbProcedure="false">"#REF!"</definedName>
    <definedName function="false" hidden="false" name="_KH08" vbProcedure="false">{#N/A,#N/A,FALSE,"Chi tiÆt"}</definedName>
    <definedName function="false" hidden="false" name="_kl1" vbProcedure="false">#REF!</definedName>
    <definedName function="false" hidden="false" name="_KL2" vbProcedure="false">#REF!</definedName>
    <definedName function="false" hidden="false" name="_KL3" vbProcedure="false">#REF!</definedName>
    <definedName function="false" hidden="false" name="_KL4" vbProcedure="false">#REF!</definedName>
    <definedName function="false" hidden="false" name="_KL5" vbProcedure="false">#REF!</definedName>
    <definedName function="false" hidden="false" name="_KL6" vbProcedure="false">#REF!</definedName>
    <definedName function="false" hidden="false" name="_KL7"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kn12" vbProcedure="false">#REF!</definedName>
    <definedName function="false" hidden="false" name="_L" vbProcedure="false">#REF!</definedName>
    <definedName function="false" hidden="false" name="_lap1" vbProcedure="false">#REF!</definedName>
    <definedName function="false" hidden="false" name="_lap2" vbProcedure="false">#REF!</definedName>
    <definedName function="false" hidden="false" name="_lop16" vbProcedure="false">#REF!</definedName>
    <definedName function="false" hidden="false" name="_lop25" vbProcedure="false">#REF!</definedName>
    <definedName function="false" hidden="false" name="_lop9" vbProcedure="false">#REF!</definedName>
    <definedName function="false" hidden="false" name="_Ls" vbProcedure="false">#REF!</definedName>
    <definedName function="false" hidden="false" name="_lu85" vbProcedure="false">#REF!</definedName>
    <definedName function="false" hidden="false" name="_M36" vbProcedure="false">{"'Sheet1'!$L$16"}</definedName>
    <definedName function="false" hidden="false" name="_ma1" vbProcedure="false">#REF!</definedName>
    <definedName function="false" hidden="false" name="_ma10" vbProcedure="false">#REF!</definedName>
    <definedName function="false" hidden="false" name="_ma2" vbProcedure="false">#REF!</definedName>
    <definedName function="false" hidden="false" name="_ma3" vbProcedure="false">#REF!</definedName>
    <definedName function="false" hidden="false" name="_ma4" vbProcedure="false">#REF!</definedName>
    <definedName function="false" hidden="false" name="_ma5" vbProcedure="false">#REF!</definedName>
    <definedName function="false" hidden="false" name="_ma6" vbProcedure="false">#REF!</definedName>
    <definedName function="false" hidden="false" name="_ma7" vbProcedure="false">#REF!</definedName>
    <definedName function="false" hidden="false" name="_ma8" vbProcedure="false">#REF!</definedName>
    <definedName function="false" hidden="false" name="_ma9" vbProcedure="false">#REF!</definedName>
    <definedName function="false" hidden="false" name="_MAC12" vbProcedure="false">#REF!</definedName>
    <definedName function="false" hidden="false" name="_MAC46" vbProcedure="false">#REF!</definedName>
    <definedName function="false" hidden="false" name="_may2" vbProcedure="false">#REF!</definedName>
    <definedName function="false" hidden="false" name="_may3" vbProcedure="false">#REF!</definedName>
    <definedName function="false" hidden="false" name="_MDL1" vbProcedure="false">#REF!</definedName>
    <definedName function="false" hidden="false" name="_Mgh2" vbProcedure="false">#REF!</definedName>
    <definedName function="false" hidden="false" name="_mh1" vbProcedure="false">#REF!</definedName>
    <definedName function="false" hidden="false" name="_Mh2" vbProcedure="false">#REF!</definedName>
    <definedName function="false" hidden="false" name="_mh3" vbProcedure="false">#REF!</definedName>
    <definedName function="false" hidden="false" name="_mh4" vbProcedure="false">#REF!</definedName>
    <definedName function="false" hidden="false" name="_mix6" vbProcedure="false">#REF!</definedName>
    <definedName function="false" hidden="false" name="_msl100" vbProcedure="false">#REF!</definedName>
    <definedName function="false" hidden="false" name="_msl200" vbProcedure="false">#REF!</definedName>
    <definedName function="false" hidden="false" name="_msl250" vbProcedure="false">#REF!</definedName>
    <definedName function="false" hidden="false" name="_msl300" vbProcedure="false">#REF!</definedName>
    <definedName function="false" hidden="false" name="_msl400" vbProcedure="false">#REF!</definedName>
    <definedName function="false" hidden="false" name="_msl800" vbProcedure="false">#REF!</definedName>
    <definedName function="false" hidden="false" name="_mt2" vbProcedure="false">#REF!</definedName>
    <definedName function="false" hidden="false" name="_mt3" vbProcedure="false">#REF!</definedName>
    <definedName function="false" hidden="false" name="_mt4" vbProcedure="false">#REF!</definedName>
    <definedName function="false" hidden="false" name="_mt5" vbProcedure="false">#REF!</definedName>
    <definedName function="false" hidden="false" name="_mt6" vbProcedure="false">#REF!</definedName>
    <definedName function="false" hidden="false" name="_mt7" vbProcedure="false">#REF!</definedName>
    <definedName function="false" hidden="false" name="_mt8" vbProcedure="false">#REF!</definedName>
    <definedName function="false" hidden="false" name="_mui100" vbProcedure="false">#REF!</definedName>
    <definedName function="false" hidden="false" name="_mui105" vbProcedure="false">#REF!</definedName>
    <definedName function="false" hidden="false" name="_mui108" vbProcedure="false">#REF!</definedName>
    <definedName function="false" hidden="false" name="_mui130" vbProcedure="false">#REF!</definedName>
    <definedName function="false" hidden="false" name="_mui140" vbProcedure="false">#REF!</definedName>
    <definedName function="false" hidden="false" name="_mui160" vbProcedure="false">#REF!</definedName>
    <definedName function="false" hidden="false" name="_mui180" vbProcedure="false">#REF!</definedName>
    <definedName function="false" hidden="false" name="_mui250" vbProcedure="false">#REF!</definedName>
    <definedName function="false" hidden="false" name="_mui271" vbProcedure="false">#REF!</definedName>
    <definedName function="false" hidden="false" name="_mui320" vbProcedure="false">#REF!</definedName>
    <definedName function="false" hidden="false" name="_mui45" vbProcedure="false">#REF!</definedName>
    <definedName function="false" hidden="false" name="_mui50" vbProcedure="false">#REF!</definedName>
    <definedName function="false" hidden="false" name="_mui54" vbProcedure="false">#REF!</definedName>
    <definedName function="false" hidden="false" name="_mui65" vbProcedure="false">#REF!</definedName>
    <definedName function="false" hidden="false" name="_mui75" vbProcedure="false">#REF!</definedName>
    <definedName function="false" hidden="false" name="_mui80" vbProcedure="false">#REF!</definedName>
    <definedName function="false" hidden="false" name="_mx1" vbProcedure="false">#REF!</definedName>
    <definedName function="false" hidden="false" name="_mx2" vbProcedure="false">#REF!</definedName>
    <definedName function="false" hidden="false" name="_mx3" vbProcedure="false">#REF!</definedName>
    <definedName function="false" hidden="false" name="_mx4" vbProcedure="false">#REF!</definedName>
    <definedName function="false" hidden="false" name="_nc1" vbProcedure="false">#REF!</definedName>
    <definedName function="false" hidden="false" name="_nc10" vbProcedure="false">#REF!</definedName>
    <definedName function="false" hidden="false" name="_NC100" vbProcedure="false">#REF!</definedName>
    <definedName function="false" hidden="false" name="_NC150" vbProcedure="false">#REF!</definedName>
    <definedName function="false" hidden="false" name="_nc151" vbProcedure="false">#REF!</definedName>
    <definedName function="false" hidden="false" name="_nc6" vbProcedure="false">#REF!</definedName>
    <definedName function="false" hidden="false" name="_nc7" vbProcedure="false">#REF!</definedName>
    <definedName function="false" hidden="false" name="_nc8" vbProcedure="false">#REF!</definedName>
    <definedName function="false" hidden="false" name="_nc9"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ct2" vbProcedure="false">#REF!</definedName>
    <definedName function="false" hidden="false" name="_nct3" vbProcedure="false">#REF!</definedName>
    <definedName function="false" hidden="false" name="_nct4" vbProcedure="false">#REF!</definedName>
    <definedName function="false" hidden="false" name="_nct5" vbProcedure="false">#REF!</definedName>
    <definedName function="false" hidden="false" name="_nct6" vbProcedure="false">#REF!</definedName>
    <definedName function="false" hidden="false" name="_nct7" vbProcedure="false">#REF!</definedName>
    <definedName function="false" hidden="false" name="_nct8" vbProcedure="false">#REF!</definedName>
    <definedName function="false" hidden="false" name="_NET2" vbProcedure="false">#REF!</definedName>
    <definedName function="false" hidden="false" name="_nin190" vbProcedure="false">#REF!</definedName>
    <definedName function="false" hidden="false" name="_no1" vbProcedure="false">#REF!</definedName>
    <definedName function="false" hidden="false" name="_NSO2" vbProcedure="false">{"'Sheet1'!$L$16"}</definedName>
    <definedName function="false" hidden="false" name="_off1" vbProcedure="false">#REF!</definedName>
    <definedName function="false" hidden="false" name="_Order1" vbProcedure="false">255</definedName>
    <definedName function="false" hidden="false" name="_Order2" vbProcedure="false">255</definedName>
    <definedName function="false" hidden="false" name="_oto12" vbProcedure="false">#REF!</definedName>
    <definedName function="false" hidden="false" name="_oto5" vbProcedure="false">#REF!</definedName>
    <definedName function="false" hidden="false" name="_oto7" vbProcedure="false">#REF!</definedName>
    <definedName function="false" hidden="false" name="_PA3" vbProcedure="false">{"'Sheet1'!$L$16"}</definedName>
    <definedName function="false" hidden="false" name="_Parse_Out" vbProcedure="false">[3]Quantity!$A$299</definedName>
    <definedName function="false" hidden="false" name="_pb30" vbProcedure="false">#REF!</definedName>
    <definedName function="false" hidden="false" name="_pb80" vbProcedure="false">#REF!</definedName>
    <definedName function="false" hidden="false" name="_Ph30" vbProcedure="false">#REF!</definedName>
    <definedName function="false" hidden="false" name="_phi10" vbProcedure="false">#REF!</definedName>
    <definedName function="false" hidden="false" name="_phi1000" vbProcedure="false">#REF!</definedName>
    <definedName function="false" hidden="false" name="_phi12" vbProcedure="false">#REF!</definedName>
    <definedName function="false" hidden="false" name="_phi14" vbProcedure="false">#REF!</definedName>
    <definedName function="false" hidden="false" name="_phi1500"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00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50" vbProcedure="false">#REF!</definedName>
    <definedName function="false" hidden="false" name="_phi6" vbProcedure="false">#REF!</definedName>
    <definedName function="false" hidden="false" name="_phi750" vbProcedure="false">#REF!</definedName>
    <definedName function="false" hidden="false" name="_phi8" vbProcedure="false">#REF!</definedName>
    <definedName function="false" hidden="false" name="_phu2" vbProcedure="false">{"'Sheet1'!$L$16"}</definedName>
    <definedName function="false" hidden="false" name="_PL1" vbProcedure="false">#REF!</definedName>
    <definedName function="false" hidden="false" name="_PL1242" vbProcedure="false">#REF!</definedName>
    <definedName function="false" hidden="false" name="_PL2" vbProcedure="false">#REF!</definedName>
    <definedName function="false" hidden="false" name="_Pl5" vbProcedure="false">#REF!</definedName>
    <definedName function="false" hidden="false" name="_PXB80" vbProcedure="false">#REF!</definedName>
    <definedName function="false" hidden="false" name="_qa7" vbProcedure="false">#REF!</definedName>
    <definedName function="false" hidden="false" name="_qh1" vbProcedure="false">#REF!</definedName>
    <definedName function="false" hidden="false" name="_qh2" vbProcedure="false">#REF!</definedName>
    <definedName function="false" hidden="false" name="_qh3" vbProcedure="false">#REF!</definedName>
    <definedName function="false" hidden="false" name="_qH30" vbProcedure="false">#REF!</definedName>
    <definedName function="false" hidden="false" name="_qh4" vbProcedure="false">#REF!</definedName>
    <definedName function="false" hidden="false" name="_qt1" vbProcedure="false">#REF!</definedName>
    <definedName function="false" hidden="false" name="_qt2" vbProcedure="false">#REF!</definedName>
    <definedName function="false" hidden="false" name="_qx1" vbProcedure="false">#REF!</definedName>
    <definedName function="false" hidden="false" name="_qx2" vbProcedure="false">#REF!</definedName>
    <definedName function="false" hidden="false" name="_qx3" vbProcedure="false">#REF!</definedName>
    <definedName function="false" hidden="false" name="_qx4" vbProcedure="false">#REF!</definedName>
    <definedName function="false" hidden="false" name="_qXB80" vbProcedure="false">#REF!</definedName>
    <definedName function="false" hidden="false" name="_R" vbProcedure="false">#REF!</definedName>
    <definedName function="false" hidden="false" name="_RF3" vbProcedure="false">#REF!</definedName>
    <definedName function="false" hidden="false" name="_RHH1" vbProcedure="false">#REF!</definedName>
    <definedName function="false" hidden="false" name="_RHH10" vbProcedure="false">#REF!</definedName>
    <definedName function="false" hidden="false" name="_RHP1" vbProcedure="false">#REF!</definedName>
    <definedName function="false" hidden="false" name="_RHP10" vbProcedure="false">#REF!</definedName>
    <definedName function="false" hidden="false" name="_RI1" vbProcedure="false">#REF!</definedName>
    <definedName function="false" hidden="false" name="_RI10" vbProcedure="false">#REF!</definedName>
    <definedName function="false" hidden="false" name="_RII1" vbProcedure="false">#REF!</definedName>
    <definedName function="false" hidden="false" name="_RII10" vbProcedure="false">#REF!</definedName>
    <definedName function="false" hidden="false" name="_RIP1" vbProcedure="false">#REF!</definedName>
    <definedName function="false" hidden="false" name="_RIP10" vbProcedure="false">#REF!</definedName>
    <definedName function="false" hidden="false" name="_rp95" vbProcedure="false">#REF!</definedName>
    <definedName function="false" hidden="false" name="_rt1" vbProcedure="false">#REF!</definedName>
    <definedName function="false" hidden="false" name="_san108" vbProcedure="false">#REF!</definedName>
    <definedName function="false" hidden="false" name="_sat12" vbProcedure="false">#REF!</definedName>
    <definedName function="false" hidden="false" name="_sat16" vbProcedure="false">#REF!</definedName>
    <definedName function="false" hidden="false" name="_sat20"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dd24" vbProcedure="false">#REF!</definedName>
    <definedName function="false" hidden="false" name="_Sdd33" vbProcedure="false">#REF!</definedName>
    <definedName function="false" hidden="false" name="_Sdh24" vbProcedure="false">#REF!</definedName>
    <definedName function="false" hidden="false" name="_Sdh33" vbProcedure="false">#REF!</definedName>
    <definedName function="false" hidden="false" name="_sl2"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1517" vbProcedure="false">#REF!</definedName>
    <definedName function="false" hidden="false" name="_so1717"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ort_1"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Stb24" vbProcedure="false">#REF!</definedName>
    <definedName function="false" hidden="false" name="_Stb33" vbProcedure="false">#REF!</definedName>
    <definedName function="false" hidden="false" name="_sua20" vbProcedure="false">#REF!</definedName>
    <definedName function="false" hidden="false" name="_sua30" vbProcedure="false">#REF!</definedName>
    <definedName function="false" hidden="false" name="_ta1" vbProcedure="false">#REF!</definedName>
    <definedName function="false" hidden="false" name="_ta2" vbProcedure="false">#REF!</definedName>
    <definedName function="false" hidden="false" name="_ta3" vbProcedure="false">#REF!</definedName>
    <definedName function="false" hidden="false" name="_ta4" vbProcedure="false">#REF!</definedName>
    <definedName function="false" hidden="false" name="_ta5" vbProcedure="false">#REF!</definedName>
    <definedName function="false" hidden="false" name="_ta6" vbProcedure="false">#REF!</definedName>
    <definedName function="false" hidden="false" name="_TB1" vbProcedure="false">#REF!</definedName>
    <definedName function="false" hidden="false" name="_tb2" vbProcedure="false">#REF!</definedName>
    <definedName function="false" hidden="false" name="_tb3" vbProcedure="false">#REF!</definedName>
    <definedName function="false" hidden="false" name="_tb4" vbProcedure="false">#REF!</definedName>
    <definedName function="false" hidden="false" name="_tc1" vbProcedure="false">#REF!</definedName>
    <definedName function="false" hidden="false" name="_td1" vbProcedure="false">#REF!</definedName>
    <definedName function="false" hidden="false" name="_te1" vbProcedure="false">#REF!</definedName>
    <definedName function="false" hidden="false" name="_te2" vbProcedure="false">#REF!</definedName>
    <definedName function="false" hidden="false" name="_tg1" vbProcedure="false">#REF!</definedName>
    <definedName function="false" hidden="false" name="_TG2" vbProcedure="false">#REF!</definedName>
    <definedName function="false" hidden="false" name="_tg427" vbProcedure="false">#REF!</definedName>
    <definedName function="false" hidden="false" name="_TH1" vbProcedure="false">#REF!</definedName>
    <definedName function="false" hidden="false" name="_TH2" vbProcedure="false">#REF!</definedName>
    <definedName function="false" hidden="false" name="_TH20" vbProcedure="false">#REF!</definedName>
    <definedName function="false" hidden="false" name="_TH3" vbProcedure="false">#REF!</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ld2" vbProcedure="false">#REF!</definedName>
    <definedName function="false" hidden="false" name="_tlp3" vbProcedure="false">#REF!</definedName>
    <definedName function="false" hidden="false" name="_tp2" vbProcedure="false">#REF!</definedName>
    <definedName function="false" hidden="false" name="_tra100" vbProcedure="false">#REF!</definedName>
    <definedName function="false" hidden="false" name="_tra102" vbProcedure="false">#REF!</definedName>
    <definedName function="false" hidden="false" name="_tra104" vbProcedure="false">#REF!</definedName>
    <definedName function="false" hidden="false" name="_tra106" vbProcedure="false">#REF!</definedName>
    <definedName function="false" hidden="false" name="_tra108" vbProcedure="false">#REF!</definedName>
    <definedName function="false" hidden="false" name="_tra110" vbProcedure="false">#REF!</definedName>
    <definedName function="false" hidden="false" name="_tra112" vbProcedure="false">#REF!</definedName>
    <definedName function="false" hidden="false" name="_tra114" vbProcedure="false">#REF!</definedName>
    <definedName function="false" hidden="false" name="_tra116" vbProcedure="false">#REF!</definedName>
    <definedName function="false" hidden="false" name="_tra118" vbProcedure="false">#REF!</definedName>
    <definedName function="false" hidden="false" name="_tra120" vbProcedure="false">#REF!</definedName>
    <definedName function="false" hidden="false" name="_tra122" vbProcedure="false">#REF!</definedName>
    <definedName function="false" hidden="false" name="_tra124" vbProcedure="false">#REF!</definedName>
    <definedName function="false" hidden="false" name="_tra126" vbProcedure="false">#REF!</definedName>
    <definedName function="false" hidden="false" name="_tra128" vbProcedure="false">#REF!</definedName>
    <definedName function="false" hidden="false" name="_tra130" vbProcedure="false">#REF!</definedName>
    <definedName function="false" hidden="false" name="_tra132" vbProcedure="false">#REF!</definedName>
    <definedName function="false" hidden="false" name="_tra134" vbProcedure="false">#REF!</definedName>
    <definedName function="false" hidden="false" name="_tra136" vbProcedure="false">#REF!</definedName>
    <definedName function="false" hidden="false" name="_tra138" vbProcedure="false">#REF!</definedName>
    <definedName function="false" hidden="false" name="_tra140" vbProcedure="false">#REF!</definedName>
    <definedName function="false" hidden="false" name="_tra2005" vbProcedure="false">#REF!</definedName>
    <definedName function="false" hidden="false" name="_tra70" vbProcedure="false">#REF!</definedName>
    <definedName function="false" hidden="false" name="_tra72" vbProcedure="false">#REF!</definedName>
    <definedName function="false" hidden="false" name="_tra74" vbProcedure="false">#REF!</definedName>
    <definedName function="false" hidden="false" name="_tra76" vbProcedure="false">#REF!</definedName>
    <definedName function="false" hidden="false" name="_tra78" vbProcedure="false">#REF!</definedName>
    <definedName function="false" hidden="false" name="_tra79" vbProcedure="false">#REF!</definedName>
    <definedName function="false" hidden="false" name="_tra80" vbProcedure="false">#REF!</definedName>
    <definedName function="false" hidden="false" name="_tra82" vbProcedure="false">#REF!</definedName>
    <definedName function="false" hidden="false" name="_tra84" vbProcedure="false">#REF!</definedName>
    <definedName function="false" hidden="false" name="_tra86" vbProcedure="false">#REF!</definedName>
    <definedName function="false" hidden="false" name="_tra88" vbProcedure="false">#REF!</definedName>
    <definedName function="false" hidden="false" name="_tra90" vbProcedure="false">#REF!</definedName>
    <definedName function="false" hidden="false" name="_tra92" vbProcedure="false">#REF!</definedName>
    <definedName function="false" hidden="false" name="_tra94" vbProcedure="false">#REF!</definedName>
    <definedName function="false" hidden="false" name="_tra96" vbProcedure="false">#REF!</definedName>
    <definedName function="false" hidden="false" name="_tra98" vbProcedure="false">#REF!</definedName>
    <definedName function="false" hidden="false" name="_Tru21" vbProcedure="false">{"'Sheet1'!$L$16"}</definedName>
    <definedName function="false" hidden="false" name="_TS2" vbProcedure="false">#REF!</definedName>
    <definedName function="false" hidden="false" name="_tz593" vbProcedure="false">#REF!</definedName>
    <definedName function="false" hidden="false" name="_ui108" vbProcedure="false">#REF!</definedName>
    <definedName function="false" hidden="false" name="_ui180" vbProcedure="false">#REF!</definedName>
    <definedName function="false" hidden="false" name="_UT2" vbProcedure="false">#REF!</definedName>
    <definedName function="false" hidden="false" name="_Vh2" vbProcedure="false">#REF!</definedName>
    <definedName function="false" hidden="false" name="_VL1" vbProcedure="false">#REF!</definedName>
    <definedName function="false" hidden="false" name="_vl10" vbProcedure="false">#REF!</definedName>
    <definedName function="false" hidden="false" name="_VL100" vbProcedure="false">#REF!</definedName>
    <definedName function="false" hidden="false" name="_VL150" vbProcedure="false">#REF!</definedName>
    <definedName function="false" hidden="false" name="_VL200" vbProcedure="false">#REF!</definedName>
    <definedName function="false" hidden="false" name="_VL250" vbProcedure="false">#REF!</definedName>
    <definedName function="false" hidden="false" name="_vl3" vbProcedure="false">#REF!</definedName>
    <definedName function="false" hidden="false" name="_vl4" vbProcedure="false">#REF!</definedName>
    <definedName function="false" hidden="false" name="_vl5" vbProcedure="false">#REF!</definedName>
    <definedName function="false" hidden="false" name="_vl6" vbProcedure="false">#REF!</definedName>
    <definedName function="false" hidden="false" name="_vl7" vbProcedure="false">#REF!</definedName>
    <definedName function="false" hidden="false" name="_vl8" vbProcedure="false">#REF!</definedName>
    <definedName function="false" hidden="false" name="_vl9" vbProcedure="false">#REF!</definedName>
    <definedName function="false" hidden="false" name="_vlt2" vbProcedure="false">#REF!</definedName>
    <definedName function="false" hidden="false" name="_vlt3" vbProcedure="false">#REF!</definedName>
    <definedName function="false" hidden="false" name="_vlt4" vbProcedure="false">#REF!</definedName>
    <definedName function="false" hidden="false" name="_vlt5" vbProcedure="false">#REF!</definedName>
    <definedName function="false" hidden="false" name="_vlt6" vbProcedure="false">#REF!</definedName>
    <definedName function="false" hidden="false" name="_vlt7" vbProcedure="false">#REF!</definedName>
    <definedName function="false" hidden="false" name="_vlt8" vbProcedure="false">#REF!</definedName>
    <definedName function="false" hidden="false" name="_xb80" vbProcedure="false">#REF!</definedName>
    <definedName function="false" hidden="false" name="_xm3" vbProcedure="false">#REF!</definedName>
    <definedName function="false" hidden="false" name="_xm4" vbProcedure="false">#REF!</definedName>
    <definedName function="false" hidden="false" name="_xm5" vbProcedure="false">#REF!</definedName>
    <definedName function="false" hidden="false" name="__a1" vbProcedure="false">{"'Sheet1'!$L$16"}</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an1" vbProcedure="false">#REF!</definedName>
    <definedName function="false" hidden="false" name="__ban2" vbProcedure="false">{"'Sheet1'!$L$16"}</definedName>
    <definedName function="false" hidden="false" name="__bat1" vbProcedure="false">#REF!</definedName>
    <definedName function="false" hidden="false" name="__boi1" vbProcedure="false">#REF!</definedName>
    <definedName function="false" hidden="false" name="__boi2" vbProcedure="false">#REF!</definedName>
    <definedName function="false" hidden="false" name="__btc20" vbProcedure="false">#REF!</definedName>
    <definedName function="false" hidden="false" name="__btc30" vbProcedure="false">#REF!</definedName>
    <definedName function="false" hidden="false" name="__btc35" vbProcedure="false">#REF!</definedName>
    <definedName function="false" hidden="false" name="__btm150" vbProcedure="false">#REF!</definedName>
    <definedName function="false" hidden="false" name="__btM200" vbProcedure="false">#REF!</definedName>
    <definedName function="false" hidden="false" name="__btM300" vbProcedure="false">#REF!</definedName>
    <definedName function="false" hidden="false" name="__BTM50" vbProcedure="false">#REF!</definedName>
    <definedName function="false" hidden="false" name="__cat5" vbProcedure="false">#REF!</definedName>
    <definedName function="false" hidden="false" name="__Count" vbProcedure="false">9</definedName>
    <definedName function="false" hidden="false" name="__cpd1" vbProcedure="false">#REF!</definedName>
    <definedName function="false" hidden="false" name="__cpd2" vbProcedure="false">#REF!</definedName>
    <definedName function="false" hidden="false" name="__CVC1"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m18" vbProcedure="false">#REF!</definedName>
    <definedName function="false" hidden="false" name="__dan1" vbProcedure="false">#REF!</definedName>
    <definedName function="false" hidden="false" name="__dan2" vbProcedure="false">#REF!</definedName>
    <definedName function="false" hidden="false" name="__ddn400" vbProcedure="false">#REF!</definedName>
    <definedName function="false" hidden="false" name="__ddn600"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E99999" vbProcedure="false">#REF!</definedName>
    <definedName function="false" hidden="false" name="__ech2" vbProcedure="false">#REF!</definedName>
    <definedName function="false" hidden="false" name="__FIL2" vbProcedure="false">#REF!</definedName>
    <definedName function="false" hidden="false" name="__gis150" vbProcedure="false">#REF!</definedName>
    <definedName function="false" hidden="false" name="__h1" vbProcedure="false">{"'Sheet1'!$L$16"}</definedName>
    <definedName function="false" hidden="false" name="__H500866" vbProcedure="false">#REF!</definedName>
    <definedName function="false" hidden="false" name="__han23" vbProcedure="false">#REF!</definedName>
    <definedName function="false" hidden="false" name="__hau1" vbProcedure="false">#REF!</definedName>
    <definedName function="false" hidden="false" name="__hau12" vbProcedure="false">#REF!</definedName>
    <definedName function="false" hidden="false" name="__hau2" vbProcedure="false">#REF!</definedName>
    <definedName function="false" hidden="false" name="__hom2" vbProcedure="false">#REF!</definedName>
    <definedName function="false" hidden="false" name="__hsm2" vbProcedure="false">1.1289</definedName>
    <definedName function="false" hidden="false" name="__hso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hvk1" vbProcedure="false">#REF!</definedName>
    <definedName function="false" hidden="false" name="__hvk2" vbProcedure="false">#REF!</definedName>
    <definedName function="false" hidden="false" name="__hvk3" vbProcedure="false">#REF!</definedName>
    <definedName function="false" hidden="false" name="__IntlFixup" vbProcedure="false">TRUE()</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JK4" vbProcedure="false">#REF!</definedName>
    <definedName function="false" hidden="false" name="__KH08" vbProcedure="false">{#N/A,#N/A,FALSE,"Chi tiÆt"}</definedName>
    <definedName function="false" hidden="false" name="__kl1" vbProcedure="false">#REF!</definedName>
    <definedName function="false" hidden="false" name="__KL2" vbProcedure="false">#REF!</definedName>
    <definedName function="false" hidden="false" name="__KL3" vbProcedure="false">#REF!</definedName>
    <definedName function="false" hidden="false" name="__KL4" vbProcedure="false">#REF!</definedName>
    <definedName function="false" hidden="false" name="__KL5" vbProcedure="false">#REF!</definedName>
    <definedName function="false" hidden="false" name="__KL6" vbProcedure="false">#REF!</definedName>
    <definedName function="false" hidden="false" name="__KL7" vbProcedure="false">#REF!</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kn12" vbProcedure="false">#REF!</definedName>
    <definedName function="false" hidden="false" name="__lap1" vbProcedure="false">#REF!</definedName>
    <definedName function="false" hidden="false" name="__lap2" vbProcedure="false">#REF!</definedName>
    <definedName function="false" hidden="false" name="__lop16" vbProcedure="false">#REF!</definedName>
    <definedName function="false" hidden="false" name="__lop25" vbProcedure="false">#REF!</definedName>
    <definedName function="false" hidden="false" name="__lop9" vbProcedure="false">#REF!</definedName>
    <definedName function="false" hidden="false" name="__lu85" vbProcedure="false">#REF!</definedName>
    <definedName function="false" hidden="false" name="__M36" vbProcedure="false">{"'Sheet1'!$L$16"}</definedName>
    <definedName function="false" hidden="false" name="__ma1" vbProcedure="false">#REF!</definedName>
    <definedName function="false" hidden="false" name="__ma10" vbProcedure="false">#REF!</definedName>
    <definedName function="false" hidden="false" name="__ma2" vbProcedure="false">#REF!</definedName>
    <definedName function="false" hidden="false" name="__ma3" vbProcedure="false">#REF!</definedName>
    <definedName function="false" hidden="false" name="__ma4" vbProcedure="false">#REF!</definedName>
    <definedName function="false" hidden="false" name="__ma5" vbProcedure="false">#REF!</definedName>
    <definedName function="false" hidden="false" name="__ma6" vbProcedure="false">#REF!</definedName>
    <definedName function="false" hidden="false" name="__ma7" vbProcedure="false">#REF!</definedName>
    <definedName function="false" hidden="false" name="__ma8" vbProcedure="false">#REF!</definedName>
    <definedName function="false" hidden="false" name="__ma9" vbProcedure="false">#REF!</definedName>
    <definedName function="false" hidden="false" name="__MAC12" vbProcedure="false">#REF!</definedName>
    <definedName function="false" hidden="false" name="__MAC46" vbProcedure="false">#REF!</definedName>
    <definedName function="false" hidden="false" name="__may2" vbProcedure="false">#REF!</definedName>
    <definedName function="false" hidden="false" name="__may3" vbProcedure="false">#REF!</definedName>
    <definedName function="false" hidden="false" name="__MDL1" vbProcedure="false">#REF!</definedName>
    <definedName function="false" hidden="false" name="__Mgh2" vbProcedure="false">#REF!</definedName>
    <definedName function="false" hidden="false" name="__mh1" vbProcedure="false">#REF!</definedName>
    <definedName function="false" hidden="false" name="__Mh2" vbProcedure="false">#REF!</definedName>
    <definedName function="false" hidden="false" name="__mh3" vbProcedure="false">#REF!</definedName>
    <definedName function="false" hidden="false" name="__mh4" vbProcedure="false">#REF!</definedName>
    <definedName function="false" hidden="false" name="__mix6" vbProcedure="false">#REF!</definedName>
    <definedName function="false" hidden="false" name="__msl100" vbProcedure="false">#REF!</definedName>
    <definedName function="false" hidden="false" name="__msl200" vbProcedure="false">#REF!</definedName>
    <definedName function="false" hidden="false" name="__msl250" vbProcedure="false">#REF!</definedName>
    <definedName function="false" hidden="false" name="__msl300" vbProcedure="false">#REF!</definedName>
    <definedName function="false" hidden="false" name="__msl400" vbProcedure="false">#REF!</definedName>
    <definedName function="false" hidden="false" name="__msl800" vbProcedure="false">#REF!</definedName>
    <definedName function="false" hidden="false" name="__mt2" vbProcedure="false">#REF!</definedName>
    <definedName function="false" hidden="false" name="__mt3" vbProcedure="false">#REF!</definedName>
    <definedName function="false" hidden="false" name="__mt4" vbProcedure="false">#REF!</definedName>
    <definedName function="false" hidden="false" name="__mt5" vbProcedure="false">#REF!</definedName>
    <definedName function="false" hidden="false" name="__mt6" vbProcedure="false">#REF!</definedName>
    <definedName function="false" hidden="false" name="__mt7" vbProcedure="false">#REF!</definedName>
    <definedName function="false" hidden="false" name="__mt8" vbProcedure="false">#REF!</definedName>
    <definedName function="false" hidden="false" name="__mui100" vbProcedure="false">#REF!</definedName>
    <definedName function="false" hidden="false" name="__mui105" vbProcedure="false">#REF!</definedName>
    <definedName function="false" hidden="false" name="__mui108" vbProcedure="false">#REF!</definedName>
    <definedName function="false" hidden="false" name="__mui130" vbProcedure="false">#REF!</definedName>
    <definedName function="false" hidden="false" name="__mui140" vbProcedure="false">#REF!</definedName>
    <definedName function="false" hidden="false" name="__mui160" vbProcedure="false">#REF!</definedName>
    <definedName function="false" hidden="false" name="__mui180" vbProcedure="false">#REF!</definedName>
    <definedName function="false" hidden="false" name="__mui250" vbProcedure="false">#REF!</definedName>
    <definedName function="false" hidden="false" name="__mui271" vbProcedure="false">#REF!</definedName>
    <definedName function="false" hidden="false" name="__mui320" vbProcedure="false">#REF!</definedName>
    <definedName function="false" hidden="false" name="__mui45" vbProcedure="false">#REF!</definedName>
    <definedName function="false" hidden="false" name="__mui50" vbProcedure="false">#REF!</definedName>
    <definedName function="false" hidden="false" name="__mui54" vbProcedure="false">#REF!</definedName>
    <definedName function="false" hidden="false" name="__mui65" vbProcedure="false">#REF!</definedName>
    <definedName function="false" hidden="false" name="__mui75" vbProcedure="false">#REF!</definedName>
    <definedName function="false" hidden="false" name="__mui80" vbProcedure="false">#REF!</definedName>
    <definedName function="false" hidden="false" name="__mx1" vbProcedure="false">#REF!</definedName>
    <definedName function="false" hidden="false" name="__mx2" vbProcedure="false">#REF!</definedName>
    <definedName function="false" hidden="false" name="__mx3" vbProcedure="false">#REF!</definedName>
    <definedName function="false" hidden="false" name="__mx4" vbProcedure="false">#REF!</definedName>
    <definedName function="false" hidden="false" name="__nc1" vbProcedure="false">#REF!</definedName>
    <definedName function="false" hidden="false" name="__nc10" vbProcedure="false">#REF!</definedName>
    <definedName function="false" hidden="false" name="__nc151" vbProcedure="false">#REF!</definedName>
    <definedName function="false" hidden="false" name="__nc6" vbProcedure="false">#REF!</definedName>
    <definedName function="false" hidden="false" name="__nc7" vbProcedure="false">#REF!</definedName>
    <definedName function="false" hidden="false" name="__nc8" vbProcedure="false">#REF!</definedName>
    <definedName function="false" hidden="false" name="__nc9"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ct2" vbProcedure="false">#REF!</definedName>
    <definedName function="false" hidden="false" name="__nct3" vbProcedure="false">#REF!</definedName>
    <definedName function="false" hidden="false" name="__nct4" vbProcedure="false">#REF!</definedName>
    <definedName function="false" hidden="false" name="__nct5" vbProcedure="false">#REF!</definedName>
    <definedName function="false" hidden="false" name="__nct6" vbProcedure="false">#REF!</definedName>
    <definedName function="false" hidden="false" name="__nct7" vbProcedure="false">#REF!</definedName>
    <definedName function="false" hidden="false" name="__nct8" vbProcedure="false">#REF!</definedName>
    <definedName function="false" hidden="false" name="__NET2" vbProcedure="false">#REF!</definedName>
    <definedName function="false" hidden="false" name="__nin190" vbProcedure="false">#REF!</definedName>
    <definedName function="false" hidden="false" name="__off1" vbProcedure="false">#REF!</definedName>
    <definedName function="false" hidden="false" name="__oto12" vbProcedure="false">#REF!</definedName>
    <definedName function="false" hidden="false" name="__oto5" vbProcedure="false">#REF!</definedName>
    <definedName function="false" hidden="false" name="__oto7" vbProcedure="false">#REF!</definedName>
    <definedName function="false" hidden="false" name="__PA3" vbProcedure="false">{"'Sheet1'!$L$16"}</definedName>
    <definedName function="false" hidden="false" name="__pb30" vbProcedure="false">#REF!</definedName>
    <definedName function="false" hidden="false" name="__pb80" vbProcedure="false">#REF!</definedName>
    <definedName function="false" hidden="false" name="__Ph30" vbProcedure="false">#REF!</definedName>
    <definedName function="false" hidden="false" name="__phi10" vbProcedure="false">#REF!</definedName>
    <definedName function="false" hidden="false" name="__phi1000" vbProcedure="false">#REF!</definedName>
    <definedName function="false" hidden="false" name="__phi12" vbProcedure="false">#REF!</definedName>
    <definedName function="false" hidden="false" name="__phi14" vbProcedure="false">#REF!</definedName>
    <definedName function="false" hidden="false" name="__phi1500"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00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50" vbProcedure="false">#REF!</definedName>
    <definedName function="false" hidden="false" name="__phi6" vbProcedure="false">#REF!</definedName>
    <definedName function="false" hidden="false" name="__phi750" vbProcedure="false">#REF!</definedName>
    <definedName function="false" hidden="false" name="__phi8" vbProcedure="false">#REF!</definedName>
    <definedName function="false" hidden="false" name="__PL1" vbProcedure="false">#REF!</definedName>
    <definedName function="false" hidden="false" name="__PL2" vbProcedure="false">#REF!</definedName>
    <definedName function="false" hidden="false" name="__Pl5" vbProcedure="false">#REF!</definedName>
    <definedName function="false" hidden="false" name="__PXB80" vbProcedure="false">#REF!</definedName>
    <definedName function="false" hidden="false" name="__qa7" vbProcedure="false">#REF!</definedName>
    <definedName function="false" hidden="false" name="__qh1" vbProcedure="false">#REF!</definedName>
    <definedName function="false" hidden="false" name="__qh2" vbProcedure="false">#REF!</definedName>
    <definedName function="false" hidden="false" name="__qh3" vbProcedure="false">#REF!</definedName>
    <definedName function="false" hidden="false" name="__qH30" vbProcedure="false">#REF!</definedName>
    <definedName function="false" hidden="false" name="__qh4" vbProcedure="false">#REF!</definedName>
    <definedName function="false" hidden="false" name="__qt1" vbProcedure="false">#REF!</definedName>
    <definedName function="false" hidden="false" name="__qt2" vbProcedure="false">#REF!</definedName>
    <definedName function="false" hidden="false" name="__qx1" vbProcedure="false">#REF!</definedName>
    <definedName function="false" hidden="false" name="__qx2" vbProcedure="false">#REF!</definedName>
    <definedName function="false" hidden="false" name="__qx3" vbProcedure="false">#REF!</definedName>
    <definedName function="false" hidden="false" name="__qx4" vbProcedure="false">#REF!</definedName>
    <definedName function="false" hidden="false" name="__qXB80" vbProcedure="false">#REF!</definedName>
    <definedName function="false" hidden="false" name="__RF3" vbProcedure="false">#REF!</definedName>
    <definedName function="false" hidden="false" name="__rp95" vbProcedure="false">#REF!</definedName>
    <definedName function="false" hidden="false" name="__rt1" vbProcedure="false">#REF!</definedName>
    <definedName function="false" hidden="false" name="__san108" vbProcedure="false">#REF!</definedName>
    <definedName function="false" hidden="false" name="__Sat27" vbProcedure="false">#REF!</definedName>
    <definedName function="false" hidden="false" name="__Sat6"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dd24" vbProcedure="false">#REF!</definedName>
    <definedName function="false" hidden="false" name="__Sdd33" vbProcedure="false">#REF!</definedName>
    <definedName function="false" hidden="false" name="__Sdh24" vbProcedure="false">#REF!</definedName>
    <definedName function="false" hidden="false" name="__Sdh33" vbProcedure="false">#REF!</definedName>
    <definedName function="false" hidden="false" name="__sl2"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o1517" vbProcedure="false">#REF!</definedName>
    <definedName function="false" hidden="false" name="__so1717" vbProcedure="false">#REF!</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tb24" vbProcedure="false">#REF!</definedName>
    <definedName function="false" hidden="false" name="__Stb33" vbProcedure="false">#REF!</definedName>
    <definedName function="false" hidden="false" name="__sua20" vbProcedure="false">#REF!</definedName>
    <definedName function="false" hidden="false" name="__sua30" vbProcedure="false">#REF!</definedName>
    <definedName function="false" hidden="false" name="__ta1" vbProcedure="false">#REF!</definedName>
    <definedName function="false" hidden="false" name="__ta2" vbProcedure="false">#REF!</definedName>
    <definedName function="false" hidden="false" name="__ta3" vbProcedure="false">#REF!</definedName>
    <definedName function="false" hidden="false" name="__ta4" vbProcedure="false">#REF!</definedName>
    <definedName function="false" hidden="false" name="__ta5" vbProcedure="false">#REF!</definedName>
    <definedName function="false" hidden="false" name="__ta6" vbProcedure="false">#REF!</definedName>
    <definedName function="false" hidden="false" name="__TB1" vbProcedure="false">#REF!</definedName>
    <definedName function="false" hidden="false" name="__tb2" vbProcedure="false">#REF!</definedName>
    <definedName function="false" hidden="false" name="__tb3" vbProcedure="false">#REF!</definedName>
    <definedName function="false" hidden="false" name="__tb4" vbProcedure="false">#REF!</definedName>
    <definedName function="false" hidden="false" name="__tc1" vbProcedure="false">#REF!</definedName>
    <definedName function="false" hidden="false" name="__td1" vbProcedure="false">#REF!</definedName>
    <definedName function="false" hidden="false" name="__te1" vbProcedure="false">#REF!</definedName>
    <definedName function="false" hidden="false" name="__te2" vbProcedure="false">#REF!</definedName>
    <definedName function="false" hidden="false" name="__tg1" vbProcedure="false">#REF!</definedName>
    <definedName function="false" hidden="false" name="__TG2" vbProcedure="false">#REF!</definedName>
    <definedName function="false" hidden="false" name="__tg427" vbProcedure="false">#REF!</definedName>
    <definedName function="false" hidden="false" name="__TH20" vbProcedure="false">#REF!</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ld2" vbProcedure="false">#REF!</definedName>
    <definedName function="false" hidden="false" name="__tlp3" vbProcedure="false">#REF!</definedName>
    <definedName function="false" hidden="false" name="__tp2" vbProcedure="false">#REF!</definedName>
    <definedName function="false" hidden="false" name="__tra100" vbProcedure="false">#REF!</definedName>
    <definedName function="false" hidden="false" name="__tra102" vbProcedure="false">#REF!</definedName>
    <definedName function="false" hidden="false" name="__tra104" vbProcedure="false">#REF!</definedName>
    <definedName function="false" hidden="false" name="__tra106" vbProcedure="false">#REF!</definedName>
    <definedName function="false" hidden="false" name="__tra108" vbProcedure="false">#REF!</definedName>
    <definedName function="false" hidden="false" name="__tra110" vbProcedure="false">#REF!</definedName>
    <definedName function="false" hidden="false" name="__tra112" vbProcedure="false">#REF!</definedName>
    <definedName function="false" hidden="false" name="__tra114" vbProcedure="false">#REF!</definedName>
    <definedName function="false" hidden="false" name="__tra116" vbProcedure="false">#REF!</definedName>
    <definedName function="false" hidden="false" name="__tra118" vbProcedure="false">#REF!</definedName>
    <definedName function="false" hidden="false" name="__tra120" vbProcedure="false">#REF!</definedName>
    <definedName function="false" hidden="false" name="__tra122" vbProcedure="false">#REF!</definedName>
    <definedName function="false" hidden="false" name="__tra124" vbProcedure="false">#REF!</definedName>
    <definedName function="false" hidden="false" name="__tra126" vbProcedure="false">#REF!</definedName>
    <definedName function="false" hidden="false" name="__tra128" vbProcedure="false">#REF!</definedName>
    <definedName function="false" hidden="false" name="__tra130" vbProcedure="false">#REF!</definedName>
    <definedName function="false" hidden="false" name="__tra132" vbProcedure="false">#REF!</definedName>
    <definedName function="false" hidden="false" name="__tra134" vbProcedure="false">#REF!</definedName>
    <definedName function="false" hidden="false" name="__tra136" vbProcedure="false">#REF!</definedName>
    <definedName function="false" hidden="false" name="__tra138" vbProcedure="false">#REF!</definedName>
    <definedName function="false" hidden="false" name="__tra140" vbProcedure="false">#REF!</definedName>
    <definedName function="false" hidden="false" name="__tra2005" vbProcedure="false">#REF!</definedName>
    <definedName function="false" hidden="false" name="__tra70" vbProcedure="false">#REF!</definedName>
    <definedName function="false" hidden="false" name="__tra72" vbProcedure="false">#REF!</definedName>
    <definedName function="false" hidden="false" name="__tra74" vbProcedure="false">#REF!</definedName>
    <definedName function="false" hidden="false" name="__tra76" vbProcedure="false">#REF!</definedName>
    <definedName function="false" hidden="false" name="__tra78" vbProcedure="false">#REF!</definedName>
    <definedName function="false" hidden="false" name="__tra79" vbProcedure="false">#REF!</definedName>
    <definedName function="false" hidden="false" name="__tra80" vbProcedure="false">#REF!</definedName>
    <definedName function="false" hidden="false" name="__tra82" vbProcedure="false">#REF!</definedName>
    <definedName function="false" hidden="false" name="__tra84" vbProcedure="false">#REF!</definedName>
    <definedName function="false" hidden="false" name="__tra86" vbProcedure="false">#REF!</definedName>
    <definedName function="false" hidden="false" name="__tra88" vbProcedure="false">#REF!</definedName>
    <definedName function="false" hidden="false" name="__tra90" vbProcedure="false">#REF!</definedName>
    <definedName function="false" hidden="false" name="__tra92" vbProcedure="false">#REF!</definedName>
    <definedName function="false" hidden="false" name="__tra94" vbProcedure="false">#REF!</definedName>
    <definedName function="false" hidden="false" name="__tra96" vbProcedure="false">#REF!</definedName>
    <definedName function="false" hidden="false" name="__tra98" vbProcedure="false">#REF!</definedName>
    <definedName function="false" hidden="false" name="__Tru21" vbProcedure="false">{"'Sheet1'!$L$16"}</definedName>
    <definedName function="false" hidden="false" name="__TS2" vbProcedure="false">#REF!</definedName>
    <definedName function="false" hidden="false" name="__tz593" vbProcedure="false">#REF!</definedName>
    <definedName function="false" hidden="false" name="__ui108" vbProcedure="false">#REF!</definedName>
    <definedName function="false" hidden="false" name="__ui180" vbProcedure="false">#REF!</definedName>
    <definedName function="false" hidden="false" name="__UT2" vbProcedure="false">#REF!</definedName>
    <definedName function="false" hidden="false" name="__Vh2" vbProcedure="false">#REF!</definedName>
    <definedName function="false" hidden="false" name="__VL1" vbProcedure="false">#REF!</definedName>
    <definedName function="false" hidden="false" name="__vl10" vbProcedure="false">#REF!</definedName>
    <definedName function="false" hidden="false" name="__VL100" vbProcedure="false">#REF!</definedName>
    <definedName function="false" hidden="false" name="__VL200" vbProcedure="false">#REF!</definedName>
    <definedName function="false" hidden="false" name="__VL250" vbProcedure="false">#REF!</definedName>
    <definedName function="false" hidden="false" name="__vl3" vbProcedure="false">#REF!</definedName>
    <definedName function="false" hidden="false" name="__vl4" vbProcedure="false">#REF!</definedName>
    <definedName function="false" hidden="false" name="__vl5" vbProcedure="false">#REF!</definedName>
    <definedName function="false" hidden="false" name="__vl6" vbProcedure="false">#REF!</definedName>
    <definedName function="false" hidden="false" name="__vl7" vbProcedure="false">#REF!</definedName>
    <definedName function="false" hidden="false" name="__vl8" vbProcedure="false">#REF!</definedName>
    <definedName function="false" hidden="false" name="__vl9" vbProcedure="false">#REF!</definedName>
    <definedName function="false" hidden="false" name="__vlt2" vbProcedure="false">#REF!</definedName>
    <definedName function="false" hidden="false" name="__vlt3" vbProcedure="false">#REF!</definedName>
    <definedName function="false" hidden="false" name="__vlt4" vbProcedure="false">#REF!</definedName>
    <definedName function="false" hidden="false" name="__vlt5" vbProcedure="false">#REF!</definedName>
    <definedName function="false" hidden="false" name="__vlt6" vbProcedure="false">#REF!</definedName>
    <definedName function="false" hidden="false" name="__vlt7" vbProcedure="false">#REF!</definedName>
    <definedName function="false" hidden="false" name="__vlt8" vbProcedure="false">#REF!</definedName>
    <definedName function="false" hidden="false" name="__xb80" vbProcedure="false">#REF!</definedName>
    <definedName function="false" hidden="false" name="__xl150" vbProcedure="false">#REF!</definedName>
    <definedName function="false" hidden="false" name="__xlfn_BAHTTEXT" vbProcedure="false"/>
    <definedName function="false" hidden="false" name="__xm3" vbProcedure="false">#REF!</definedName>
    <definedName function="false" hidden="false" name="__xm4" vbProcedure="false">#REF!</definedName>
    <definedName function="false" hidden="false" name="__xm5" vbProcedure="false">#REF!</definedName>
    <definedName function="false" hidden="false" name="___hsm2" vbProcedure="false">1.1289</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xlfn_BAHTTEXT" vbProcedure="false"/>
    <definedName function="false" hidden="false" name="____hsm2" vbProcedure="false">1.1289</definedName>
    <definedName function="false" hidden="false" name="____xlfn_BAHTTEXT" vbProcedure="fals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THH" vbProcedure="false">#REF!</definedName>
    <definedName function="false" hidden="false" name="Ö135" vbProcedure="false">#REF!</definedName>
    <definedName function="false" hidden="false" name="ÞBM" vbProcedure="false">#REF!</definedName>
    <definedName function="false" hidden="false" name="Þcot" vbProcedure="false">#REF!</definedName>
    <definedName function="false" hidden="false" name="ÞCTd4" vbProcedure="false">#REF!</definedName>
    <definedName function="false" hidden="false" name="ÞCTt4" vbProcedure="false">#REF!</definedName>
    <definedName function="false" hidden="false" name="Þdamd4" vbProcedure="false">#REF!</definedName>
    <definedName function="false" hidden="false" name="Þdamt4" vbProcedure="false">#REF!</definedName>
    <definedName function="false" hidden="false" name="Þmong" vbProcedure="false">#REF!</definedName>
    <definedName function="false" hidden="false" name="ÞNXoldk" vbProcedure="false">#REF!</definedName>
    <definedName function="false" hidden="false" name="Þsan" vbProcedure="false">#REF!</definedName>
    <definedName function="false" hidden="false" name="þuggh" vbProcedure="false">#REF!</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1" name="ATGT" vbProcedure="false">{"'Sheet1'!$L$16"}</definedName>
    <definedName function="false" hidden="false" localSheetId="1" name="BCBo" vbProcedure="false">{"'Sheet1'!$L$16"}</definedName>
    <definedName function="false" hidden="false" localSheetId="1" name="BVTINH" vbProcedure="false">{"'Sheet1'!$L$16"}</definedName>
    <definedName function="false" hidden="false" localSheetId="1" name="CF" vbProcedure="false">{"'Sheet1'!$L$16"}</definedName>
    <definedName function="false" hidden="false" localSheetId="1" name="chitietbgiang2" vbProcedure="false">{"'Sheet1'!$L$16"}</definedName>
    <definedName function="false" hidden="false" localSheetId="1" name="CTCT1" vbProcedure="false">{"'Sheet1'!$L$16"}</definedName>
    <definedName function="false" hidden="false" localSheetId="1" name="DKTINH" vbProcedure="false">{"'Sheet1'!$L$16"}</definedName>
    <definedName function="false" hidden="false" localSheetId="1" name="DUCANH" vbProcedure="false">{"'Sheet1'!$L$16"}</definedName>
    <definedName function="false" hidden="false" localSheetId="1" name="Excel_BuiltIn__FilterDatabase" vbProcedure="false">'[2]TL than'!$A$299</definedName>
    <definedName function="false" hidden="false" localSheetId="1" name="fff" vbProcedure="false">{"'Sheet1'!$L$16"}</definedName>
    <definedName function="false" hidden="false" localSheetId="1" name="h"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lm" vbProcedure="false">{"'Sheet1'!$L$16"}</definedName>
    <definedName function="false" hidden="false" localSheetId="1" name="HTML_Control" vbProcedure="false">{"'Sheet1'!$L$16"}</definedName>
    <definedName function="false" hidden="false" localSheetId="1" name="hu" vbProcedure="false">{"'Sheet1'!$L$16"}</definedName>
    <definedName function="false" hidden="false" localSheetId="1" name="huy" vbProcedure="false">{"'Sheet1'!$L$16"}</definedName>
    <definedName function="false" hidden="false" localSheetId="1" name="khla09" vbProcedure="false">{"'Sheet1'!$L$16"}</definedName>
    <definedName function="false" hidden="false" localSheetId="1" name="khongtruotgia" vbProcedure="false">{"'Sheet1'!$L$16"}</definedName>
    <definedName function="false" hidden="false" localSheetId="1" name="khvh09" vbProcedure="false">{"'Sheet1'!$L$16"}</definedName>
    <definedName function="false" hidden="false" localSheetId="1" name="khvx09" vbProcedure="false">{#N/A,#N/A,FALSE,"Chi tiÆt"}</definedName>
    <definedName function="false" hidden="false" localSheetId="1" name="KHYt09" vbProcedure="false">{"'Sheet1'!$L$16"}</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langson" vbProcedure="false">{"'Sheet1'!$L$16"}</definedName>
    <definedName function="false" hidden="false" localSheetId="1" name="mo" vbProcedure="false">{"'Sheet1'!$L$16"}</definedName>
    <definedName function="false" hidden="false" localSheetId="1" name="moi" vbProcedure="false">{"'Sheet1'!$L$16"}</definedName>
    <definedName function="false" hidden="false" localSheetId="1" name="PAIII_" vbProcedure="false">{"'Sheet1'!$L$16"}</definedName>
    <definedName function="false" hidden="false" localSheetId="1" name="PMS" vbProcedure="false">{"'Sheet1'!$L$16"}</definedName>
    <definedName function="false" hidden="false" localSheetId="1" name="RGHGSD" vbProcedure="false">{"'Sheet1'!$L$16"}</definedName>
    <definedName function="false" hidden="false" localSheetId="1" name="tha" vbProcedure="false">{"'Sheet1'!$L$16"}</definedName>
    <definedName function="false" hidden="false" localSheetId="1" name="thu" vbProcedure="false">{"'Sheet1'!$L$16"}</definedName>
    <definedName function="false" hidden="false" localSheetId="1" name="tuyennhanh" vbProcedure="false">{"'Sheet1'!$L$16"}</definedName>
    <definedName function="false" hidden="false" localSheetId="1" name="vcoto" vbProcedure="false">{"'Sheet1'!$L$16"}</definedName>
    <definedName function="false" hidden="false" localSheetId="1" name="VH" vbProcedure="false">{"'Sheet1'!$L$16"}</definedName>
    <definedName function="false" hidden="false" localSheetId="1" name="Viet" vbProcedure="false">{"'Sheet1'!$L$16"}</definedName>
    <definedName function="false" hidden="false" localSheetId="1" name="wrnf_report" vbProcedure="false">{"Offgrid",#N/A,FALSE,"OFFGRID";"Region",#N/A,FALSE,"REGION";,,,;,,,;,,,;,,,;,,,}</definedName>
    <definedName function="false" hidden="false" localSheetId="1" name="wrn_aaa_" vbProcedure="false">{#N/A,#N/A,FALSE,"Sheet1";#N/A,#N/A,FALSE,"Sheet1";#N/A,#N/A,FALSE,"Sheet1"}</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Report_" vbProcedure="false">{"Offgrid",#N/A,FALSE,"OFFGRID";"Region",#N/A,FALSE,"REGION";,,,;,,,;,,,;,,,;,,,}</definedName>
    <definedName function="false" hidden="false" localSheetId="1" name="wrn_vd_" vbProcedure="false">{#N/A,#N/A,TRUE,"BT M200 da 10x20"}</definedName>
    <definedName function="false" hidden="false" localSheetId="1" name="xls" vbProcedure="false">{"'Sheet1'!$L$16"}</definedName>
    <definedName function="false" hidden="false" localSheetId="1" name="xlttbninh" vbProcedure="false">{"'Sheet1'!$L$16"}</definedName>
    <definedName function="false" hidden="false" localSheetId="1" name="_a1" vbProcedure="false">{"'Sheet1'!$L$16"}</definedName>
    <definedName function="false" hidden="false" localSheetId="1" name="_a129" vbProcedure="false">{"Offgrid",#N/A,FALSE,"OFFGRID";"Region",#N/A,FALSE,"REGION";"Offgrid -2",#N/A,FALSE,"OFFGRID";"WTP",#N/A,FALSE,"WTP";,,,;,,,;,,,}</definedName>
    <definedName function="false" hidden="false" localSheetId="1" name="_a130" vbProcedure="false">{"Offgrid",#N/A,FALSE,"OFFGRID";"Region",#N/A,FALSE,"REGION";"Offgrid -2",#N/A,FALSE,"OFFGRID";"WTP",#N/A,FALSE,"WTP";,,,;,,,;,,,}</definedName>
    <definedName function="false" hidden="false" localSheetId="1" name="_ban2" vbProcedure="false">{"'Sheet1'!$L$16"}</definedName>
    <definedName function="false" hidden="false" localSheetId="1" name="_h1" vbProcedure="false">{"'Sheet1'!$L$16"}</definedName>
    <definedName function="false" hidden="false" localSheetId="1" name="_h10" vbProcedure="false">{#N/A,#N/A,FALSE,"Chi tiÆt"}</definedName>
    <definedName function="false" hidden="false" localSheetId="1" name="_h2" vbProcedure="false">{"'Sheet1'!$L$16"}</definedName>
    <definedName function="false" hidden="false" localSheetId="1" name="_h3" vbProcedure="false">{"'Sheet1'!$L$16"}</definedName>
    <definedName function="false" hidden="false" localSheetId="1" name="_h5" vbProcedure="false">{"'Sheet1'!$L$16"}</definedName>
    <definedName function="false" hidden="false" localSheetId="1" name="_h6" vbProcedure="false">{"'Sheet1'!$L$16"}</definedName>
    <definedName function="false" hidden="false" localSheetId="1" name="_h7" vbProcedure="false">{"'Sheet1'!$L$16"}</definedName>
    <definedName function="false" hidden="false" localSheetId="1" name="_h8" vbProcedure="false">{"'Sheet1'!$L$16"}</definedName>
    <definedName function="false" hidden="false" localSheetId="1" name="_h9"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KH08" vbProcedure="false">{#N/A,#N/A,FALSE,"Chi tiÆt"}</definedName>
    <definedName function="false" hidden="false" localSheetId="1" name="_M36" vbProcedure="false">{"'Sheet1'!$L$16"}</definedName>
    <definedName function="false" hidden="false" localSheetId="1" name="_NSO2" vbProcedure="false">{"'Sheet1'!$L$16"}</definedName>
    <definedName function="false" hidden="false" localSheetId="1" name="_PA3" vbProcedure="false">{"'Sheet1'!$L$16"}</definedName>
    <definedName function="false" hidden="false" localSheetId="1" name="_phu2" vbProcedure="false">{"'Sheet1'!$L$16"}</definedName>
    <definedName function="false" hidden="false" localSheetId="1" name="_Tru21" vbProcedure="false">{"'Sheet1'!$L$16"}</definedName>
    <definedName function="false" hidden="false" localSheetId="1" name="__a1" vbProcedure="false">{"'Sheet1'!$L$16"}</definedName>
    <definedName function="false" hidden="false" localSheetId="1" name="__ban2" vbProcedure="false">{"'Sheet1'!$L$16"}</definedName>
    <definedName function="false" hidden="false" localSheetId="1" name="__h1" vbProcedure="false">{"'Sheet1'!$L$16"}</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KH08" vbProcedure="false">{#N/A,#N/A,FALSE,"Chi tiÆt"}</definedName>
    <definedName function="false" hidden="false" localSheetId="1" name="__M36" vbProcedure="false">{"'Sheet1'!$L$16"}</definedName>
    <definedName function="false" hidden="false" localSheetId="1" name="__PA3" vbProcedure="false">{"'Sheet1'!$L$16"}</definedName>
    <definedName function="false" hidden="false" localSheetId="1" name="__Tru21" vbProcedure="false">{"'Sheet1'!$L$16"}</definedName>
    <definedName function="false" hidden="false" localSheetId="2" name="asega" vbProcedure="false">{"Thuxm2.xls","Sheet1"}</definedName>
    <definedName function="false" hidden="false" localSheetId="2" name="ATGT" vbProcedure="false">{"'Sheet1'!$L$16"}</definedName>
    <definedName function="false" hidden="false" localSheetId="2" name="BCBo" vbProcedure="false">{"'Sheet1'!$L$16"}</definedName>
    <definedName function="false" hidden="false" localSheetId="2" name="BVTINH" vbProcedure="false">{"'Sheet1'!$L$16"}</definedName>
    <definedName function="false" hidden="false" localSheetId="2" name="CF" vbProcedure="false">{"'Sheet1'!$L$16"}</definedName>
    <definedName function="false" hidden="false" localSheetId="2" name="chie" vbProcedure="false">#NAME?</definedName>
    <definedName function="false" hidden="false" localSheetId="2" name="chitietbgiang2" vbProcedure="false">{"'Sheet1'!$L$16"}</definedName>
    <definedName function="false" hidden="false" localSheetId="2" name="Comm" vbProcedure="false">#NAME?</definedName>
    <definedName function="false" hidden="false" localSheetId="2" name="Content1" vbProcedure="false">#NAME?</definedName>
    <definedName function="false" hidden="false" localSheetId="2" name="CTCT1" vbProcedure="false">{"'Sheet1'!$L$16"}</definedName>
    <definedName function="false" hidden="false" localSheetId="2" name="DKTINH" vbProcedure="false">{"'Sheet1'!$L$16"}</definedName>
    <definedName function="false" hidden="false" localSheetId="2" name="Document_array" vbProcedure="false">{"ÿÿÿÿÿ"}</definedName>
    <definedName function="false" hidden="false" localSheetId="2" name="DSTD_Clear" vbProcedure="false">DSTD_Clear</definedName>
    <definedName function="false" hidden="false" localSheetId="2" name="DUCANH" vbProcedure="false">{"'Sheet1'!$L$16"}</definedName>
    <definedName function="false" hidden="false" localSheetId="2" name="Excel_BuiltIn__FilterDatabase" vbProcedure="false">'[2]TL than'!$A$299</definedName>
    <definedName function="false" hidden="false" localSheetId="2" name="fbsdggdsf" vbProcedure="false">{"DZ-TDTB2.XLS","Dcksat.xls"}</definedName>
    <definedName function="false" hidden="false" localSheetId="2" name="fff" vbProcedure="false">{"'Sheet1'!$L$16"}</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foo" vbProcedure="false">#NAME?</definedName>
    <definedName function="false" hidden="false" localSheetId="2" name="getrtertertert" vbProcedure="false">#NAME?</definedName>
    <definedName function="false" hidden="false" localSheetId="2" name="h" vbProcedure="false">{"'Sheet1'!$L$16"}</definedName>
    <definedName function="false" hidden="false" localSheetId="2" name="HANG" vbProcedure="false">{#N/A,#N/A,FALSE,"Chi tiÆt"}</definedName>
    <definedName function="false" hidden="false" localSheetId="2" name="HHUHOI" vbProcedure="false">HHUHOI</definedName>
    <definedName function="false" hidden="false" localSheetId="2" name="HIHIHIHOI" vbProcedure="false">{"'Sheet1'!$L$16"}</definedName>
    <definedName function="false" hidden="false" localSheetId="2" name="HJKL" vbProcedure="false">{"'Sheet1'!$L$16"}</definedName>
    <definedName function="false" hidden="false" localSheetId="2" name="htlm" vbProcedure="false">{"'Sheet1'!$L$16"}</definedName>
    <definedName function="false" hidden="false" localSheetId="2" name="HTML_Control" vbProcedure="false">{"'Sheet1'!$L$16"}</definedName>
    <definedName function="false" hidden="false" localSheetId="2" name="hu" vbProcedure="false">{"'Sheet1'!$L$16"}</definedName>
    <definedName function="false" hidden="false" localSheetId="2" name="huy" vbProcedure="false">{"'Sheet1'!$L$16"}</definedName>
    <definedName function="false" hidden="false" localSheetId="2" name="khla09" vbProcedure="false">{"'Sheet1'!$L$16"}</definedName>
    <definedName function="false" hidden="false" localSheetId="2" name="khongtruotgia" vbProcedure="false">{"'Sheet1'!$L$16"}</definedName>
    <definedName function="false" hidden="false" localSheetId="2" name="khvh09" vbProcedure="false">{"'Sheet1'!$L$16"}</definedName>
    <definedName function="false" hidden="false" localSheetId="2" name="khvx09" vbProcedure="false">{#N/A,#N/A,FALSE,"Chi tiÆt"}</definedName>
    <definedName function="false" hidden="false" localSheetId="2" name="KHYt09" vbProcedure="false">{"'Sheet1'!$L$16"}</definedName>
    <definedName function="false" hidden="false" localSheetId="2" name="ksbn" vbProcedure="false">{"'Sheet1'!$L$16"}</definedName>
    <definedName function="false" hidden="false" localSheetId="2" name="kshn" vbProcedure="false">{"'Sheet1'!$L$16"}</definedName>
    <definedName function="false" hidden="false" localSheetId="2" name="ksls" vbProcedure="false">{"'Sheet1'!$L$16"}</definedName>
    <definedName function="false" hidden="false" localSheetId="2" name="langson" vbProcedure="false">{"'Sheet1'!$L$16"}</definedName>
    <definedName function="false" hidden="false" localSheetId="2" name="Last_Row" vbProcedure="false">IF(Values_Entered,#NAME?+Number_of_Payments,#NAME?)</definedName>
    <definedName function="false" hidden="false" localSheetId="2" name="mo" vbProcedure="false">{"'Sheet1'!$L$16"}</definedName>
    <definedName function="false" hidden="false" localSheetId="2" name="moi" vbProcedure="false">{"'Sheet1'!$L$16"}</definedName>
    <definedName function="false" hidden="false" localSheetId="2" name="NHAÂN_COÂNG" vbProcedure="false">BTRAM</definedName>
    <definedName function="false" hidden="false" localSheetId="2" name="nhfffd" vbProcedure="false">{"DZ-TDTB2.XLS","Dcksat.xls"}</definedName>
    <definedName function="false" hidden="false" localSheetId="2" name="Number_of_Payments" vbProcedure="false">MATCH(0.01,#NAME?,-1)+1</definedName>
    <definedName function="false" hidden="false" localSheetId="2" name="PAIII_" vbProcedure="false">{"'Sheet1'!$L$16"}</definedName>
    <definedName function="false" hidden="false" localSheetId="2" name="PIP" vbProcedure="false">#NAME?</definedName>
    <definedName function="false" hidden="false" localSheetId="2" name="PIPE2" vbProcedure="false">#NAME?</definedName>
    <definedName function="false" hidden="false" localSheetId="2" name="PMS" vbProcedure="false">{"'Sheet1'!$L$16"}</definedName>
    <definedName function="false" hidden="false" localSheetId="2" name="PPP" vbProcedure="false">#NAME?</definedName>
    <definedName function="false" hidden="false" localSheetId="2" name="PtichDTL" vbProcedure="false">PtichDTL</definedName>
    <definedName function="false" hidden="false" localSheetId="2" name="Q__sè_721_Q__KH_T___27_5_03" vbProcedure="false">#NAME?</definedName>
    <definedName function="false" hidden="false" localSheetId="2" name="RGHGSD" vbProcedure="false">{"'Sheet1'!$L$16"}</definedName>
    <definedName function="false" hidden="false" localSheetId="2" name="rr" vbProcedure="false">{"doi chieu doanh thhu.xls","sua 1 (4doan da).xls","KLDaMoCoi169.170000.xls"}</definedName>
    <definedName function="false" hidden="false" localSheetId="2" name="Sheet3" vbProcedure="false">#NAME?</definedName>
    <definedName function="false" hidden="false" localSheetId="2" name="ss" vbProcedure="false">#NAME?</definedName>
    <definedName function="false" hidden="false" localSheetId="2" name="Sua" vbProcedure="false">#NAME?</definedName>
    <definedName function="false" hidden="false" localSheetId="2" name="tha" vbProcedure="false">{"'Sheet1'!$L$16"}</definedName>
    <definedName function="false" hidden="false" localSheetId="2" name="thu" vbProcedure="false">{"'Sheet1'!$L$16"}</definedName>
    <definedName function="false" hidden="false" localSheetId="2" name="tuyennhanh" vbProcedure="false">{"'Sheet1'!$L$16"}</definedName>
    <definedName function="false" hidden="false" localSheetId="2" name="TYT" vbProcedure="false">#NAME?</definedName>
    <definedName function="false" hidden="false" localSheetId="2" name="unitt" vbProcedure="false">#NAME?</definedName>
    <definedName function="false" hidden="false" localSheetId="2" name="ut" vbProcedure="false">#NAME?</definedName>
    <definedName function="false" hidden="false" localSheetId="2" name="Values_Entered" vbProcedure="false">IF(#NAME?*#NAME?*#NAME?*#NAME?&gt;0,1,0)</definedName>
    <definedName function="false" hidden="false" localSheetId="2" name="vcoto" vbProcedure="false">{"'Sheet1'!$L$16"}</definedName>
    <definedName function="false" hidden="false" localSheetId="2" name="VH" vbProcedure="false">{"'Sheet1'!$L$16"}</definedName>
    <definedName function="false" hidden="false" localSheetId="2" name="Viet" vbProcedure="false">{"'Sheet1'!$L$16"}</definedName>
    <definedName function="false" hidden="false" localSheetId="2" name="V_a_b__t_ng_M200____1x2" vbProcedure="false">ptdg</definedName>
    <definedName function="false" hidden="false" localSheetId="2" name="wrnf_report" vbProcedure="false">{"Offgrid",#N/A,FALSE,"OFFGRID";"Region",#N/A,FALSE,"REGION";,,,;,,,;,,,;,,,;,,,}</definedName>
    <definedName function="false" hidden="false" localSheetId="2" name="wrn_aaa_" vbProcedure="false">{#N/A,#N/A,FALSE,"Sheet1";#N/A,#N/A,FALSE,"Sheet1";#N/A,#N/A,FALSE,"Sheet1"}</definedName>
    <definedName function="false" hidden="false" localSheetId="2" name="wrn_chi___tiÆt_" vbProcedure="false">{#N/A,#N/A,FALSE,"Chi tiÆt"}</definedName>
    <definedName function="false" hidden="false" localSheetId="2" name="wrn_cong_" vbProcedure="false">{#N/A,#N/A,FALSE,"Sheet1"}</definedName>
    <definedName function="false" hidden="false" localSheetId="2" name="wrn_Report_" vbProcedure="false">{"Offgrid",#N/A,FALSE,"OFFGRID";"Region",#N/A,FALSE,"REGION";,,,;,,,;,,,;,,,;,,,}</definedName>
    <definedName function="false" hidden="false" localSheetId="2" name="wrn_vd_" vbProcedure="false">{#N/A,#N/A,TRUE,"BT M200 da 10x20"}</definedName>
    <definedName function="false" hidden="false" localSheetId="2" name="xls" vbProcedure="false">{"'Sheet1'!$L$16"}</definedName>
    <definedName function="false" hidden="false" localSheetId="2" name="xlttbninh" vbProcedure="false">{"'Sheet1'!$L$16"}</definedName>
    <definedName function="false" hidden="false" localSheetId="2" name="_a1" vbProcedure="false">{"'Sheet1'!$L$16"}</definedName>
    <definedName function="false" hidden="false" localSheetId="2" name="_a129" vbProcedure="false">{"Offgrid",#N/A,FALSE,"OFFGRID";"Region",#N/A,FALSE,"REGION";"Offgrid -2",#N/A,FALSE,"OFFGRID";"WTP",#N/A,FALSE,"WTP";,,,;,,,;,,,}</definedName>
    <definedName function="false" hidden="false" localSheetId="2" name="_a130" vbProcedure="false">{"Offgrid",#N/A,FALSE,"OFFGRID";"Region",#N/A,FALSE,"REGION";"Offgrid -2",#N/A,FALSE,"OFFGRID";"WTP",#N/A,FALSE,"WTP";,,,;,,,;,,,}</definedName>
    <definedName function="false" hidden="false" localSheetId="2" name="_ban2" vbProcedure="false">{"'Sheet1'!$L$16"}</definedName>
    <definedName function="false" hidden="false" localSheetId="2" name="_h1" vbProcedure="false">{"'Sheet1'!$L$16"}</definedName>
    <definedName function="false" hidden="false" localSheetId="2" name="_h10" vbProcedure="false">{#N/A,#N/A,FALSE,"Chi tiÆt"}</definedName>
    <definedName function="false" hidden="false" localSheetId="2" name="_h2" vbProcedure="false">{"'Sheet1'!$L$16"}</definedName>
    <definedName function="false" hidden="false" localSheetId="2" name="_h3" vbProcedure="false">{"'Sheet1'!$L$16"}</definedName>
    <definedName function="false" hidden="false" localSheetId="2" name="_h5" vbProcedure="false">{"'Sheet1'!$L$16"}</definedName>
    <definedName function="false" hidden="false" localSheetId="2" name="_h6" vbProcedure="false">{"'Sheet1'!$L$16"}</definedName>
    <definedName function="false" hidden="false" localSheetId="2" name="_h7" vbProcedure="false">{"'Sheet1'!$L$16"}</definedName>
    <definedName function="false" hidden="false" localSheetId="2" name="_h8" vbProcedure="false">{"'Sheet1'!$L$16"}</definedName>
    <definedName function="false" hidden="false" localSheetId="2" name="_h9" vbProcedure="false">{"'Sheet1'!$L$16"}</definedName>
    <definedName function="false" hidden="false" localSheetId="2" name="_hu1" vbProcedure="false">{"'Sheet1'!$L$16"}</definedName>
    <definedName function="false" hidden="false" localSheetId="2" name="_hu2" vbProcedure="false">{"'Sheet1'!$L$16"}</definedName>
    <definedName function="false" hidden="false" localSheetId="2" name="_hu5" vbProcedure="false">{"'Sheet1'!$L$16"}</definedName>
    <definedName function="false" hidden="false" localSheetId="2" name="_hu6" vbProcedure="false">{"'Sheet1'!$L$16"}</definedName>
    <definedName function="false" hidden="false" localSheetId="2" name="_KH08" vbProcedure="false">{#N/A,#N/A,FALSE,"Chi tiÆt"}</definedName>
    <definedName function="false" hidden="false" localSheetId="2" name="_M36" vbProcedure="false">{"'Sheet1'!$L$16"}</definedName>
    <definedName function="false" hidden="false" localSheetId="2" name="_NSO2" vbProcedure="false">{"'Sheet1'!$L$16"}</definedName>
    <definedName function="false" hidden="false" localSheetId="2" name="_PA3" vbProcedure="false">{"'Sheet1'!$L$16"}</definedName>
    <definedName function="false" hidden="false" localSheetId="2" name="_phu2" vbProcedure="false">{"'Sheet1'!$L$16"}</definedName>
    <definedName function="false" hidden="false" localSheetId="2" name="_Tru21" vbProcedure="false">{"'Sheet1'!$L$16"}</definedName>
    <definedName function="false" hidden="false" localSheetId="2" name="__a1" vbProcedure="false">{"'Sheet1'!$L$16"}</definedName>
    <definedName function="false" hidden="false" localSheetId="2" name="__ban2" vbProcedure="false">{"'Sheet1'!$L$16"}</definedName>
    <definedName function="false" hidden="false" localSheetId="2" name="__h1" vbProcedure="false">{"'Sheet1'!$L$16"}</definedName>
    <definedName function="false" hidden="false" localSheetId="2" name="__hu1" vbProcedure="false">{"'Sheet1'!$L$16"}</definedName>
    <definedName function="false" hidden="false" localSheetId="2" name="__hu2" vbProcedure="false">{"'Sheet1'!$L$16"}</definedName>
    <definedName function="false" hidden="false" localSheetId="2" name="__hu5" vbProcedure="false">{"'Sheet1'!$L$16"}</definedName>
    <definedName function="false" hidden="false" localSheetId="2" name="__hu6" vbProcedure="false">{"'Sheet1'!$L$16"}</definedName>
    <definedName function="false" hidden="false" localSheetId="2" name="__KH08" vbProcedure="false">{#N/A,#N/A,FALSE,"Chi tiÆt"}</definedName>
    <definedName function="false" hidden="false" localSheetId="2" name="__M36" vbProcedure="false">{"'Sheet1'!$L$16"}</definedName>
    <definedName function="false" hidden="false" localSheetId="2" name="__PA3" vbProcedure="false">{"'Sheet1'!$L$16"}</definedName>
    <definedName function="false" hidden="false" localSheetId="2" name="__Tru21" vbProcedure="false">{"'Sheet1'!$L$16"}</definedName>
    <definedName function="false" hidden="false" localSheetId="2" name="âdf" vbProcedure="false">{"Book5","sæ quü.xls","Dù to¸n x©y dùng nhµ s¶n xuÊt.xls","Than.xls","TiÕn ®é s¶n xuÊt - Th¸ng 9.xls"}</definedName>
    <definedName function="false" hidden="false" localSheetId="2" name="Ð" vbProcedure="false">#NAME?</definedName>
    <definedName function="false" hidden="false" localSheetId="2" name="템플리트모듈1"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피팅" vbProcedure="false">#NAM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7" authorId="0">
      <text>
        <r>
          <rPr>
            <b val="true"/>
            <sz val="9"/>
            <color rgb="FF000000"/>
            <rFont val="Tahoma"/>
            <family val="2"/>
          </rPr>
          <t xml:space="preserve">Administrator:
</t>
        </r>
        <r>
          <rPr>
            <sz val="9"/>
            <color rgb="FF000000"/>
            <rFont val="Tahoma"/>
            <family val="2"/>
          </rPr>
          <t xml:space="preserve">Trong đó: CTMTQG: 10.474 tỷ đồng</t>
        </r>
      </text>
      <mc:AlternateContent>
        <mc:Choice Requires="v2">
          <commentPr autoFill="true" autoScale="false" colHidden="false" locked="false" rowHidden="false" textHAlign="justify" textVAlign="top">
            <anchor moveWithCells="false" sizeWithCells="false">
              <xdr:from>
                <xdr:col>5</xdr:col>
                <xdr:colOff>15</xdr:colOff>
                <xdr:row>95</xdr:row>
                <xdr:rowOff>33</xdr:rowOff>
              </xdr:from>
              <xdr:to>
                <xdr:col>6</xdr:col>
                <xdr:colOff>55</xdr:colOff>
                <xdr:row>97</xdr:row>
                <xdr:rowOff>26</xdr:rowOff>
              </xdr:to>
            </anchor>
          </commentPr>
        </mc:Choice>
        <mc:Fallback/>
      </mc:AlternateContent>
    </comment>
    <comment ref="H93" authorId="0">
      <text>
        <r>
          <rPr>
            <b val="true"/>
            <sz val="9"/>
            <color rgb="FF000000"/>
            <rFont val="Tahoma"/>
            <family val="2"/>
          </rPr>
          <t xml:space="preserve">Administrator:
</t>
        </r>
        <r>
          <rPr>
            <sz val="9"/>
            <color rgb="FF000000"/>
            <rFont val="Tahoma"/>
            <family val="2"/>
          </rPr>
          <t xml:space="preserve">Thu từ viện trợ của công ty XSKT Hậu Giang</t>
        </r>
      </text>
      <mc:AlternateContent>
        <mc:Choice Requires="v2">
          <commentPr autoFill="true" autoScale="false" colHidden="false" locked="false" rowHidden="false" textHAlign="justify" textVAlign="top">
            <anchor moveWithCells="false" sizeWithCells="false">
              <xdr:from>
                <xdr:col>8</xdr:col>
                <xdr:colOff>16</xdr:colOff>
                <xdr:row>91</xdr:row>
                <xdr:rowOff>33</xdr:rowOff>
              </xdr:from>
              <xdr:to>
                <xdr:col>9</xdr:col>
                <xdr:colOff>42</xdr:colOff>
                <xdr:row>93</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b val="true"/>
            <sz val="8"/>
            <color rgb="FF000000"/>
            <rFont val="Tahoma"/>
            <family val="2"/>
          </rPr>
          <t xml:space="preserve">user:
</t>
        </r>
        <r>
          <rPr>
            <sz val="8"/>
            <color rgb="FF000000"/>
            <rFont val="Tahoma"/>
            <family val="2"/>
          </rPr>
          <t xml:space="preserve">trừ trând Thị Mỹ Hằng nghỉ hưu tháng 1/2018
</t>
        </r>
      </text>
      <mc:AlternateContent>
        <mc:Choice Requires="v2">
          <commentPr autoFill="true" autoScale="false" colHidden="false" locked="false" rowHidden="false" textHAlign="justify" textVAlign="top">
            <anchor moveWithCells="false" sizeWithCells="false">
              <xdr:from>
                <xdr:col>3</xdr:col>
                <xdr:colOff>16</xdr:colOff>
                <xdr:row>84</xdr:row>
                <xdr:rowOff>34</xdr:rowOff>
              </xdr:from>
              <xdr:to>
                <xdr:col>4</xdr:col>
                <xdr:colOff>13</xdr:colOff>
                <xdr:row>88</xdr:row>
                <xdr:rowOff>26</xdr:rowOff>
              </xdr:to>
            </anchor>
          </commentPr>
        </mc:Choice>
        <mc:Fallback/>
      </mc:AlternateContent>
    </comment>
    <comment ref="B92" authorId="0">
      <text>
        <r>
          <rPr>
            <b val="true"/>
            <sz val="8"/>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xdr:col>
                <xdr:colOff>16</xdr:colOff>
                <xdr:row>90</xdr:row>
                <xdr:rowOff>34</xdr:rowOff>
              </xdr:from>
              <xdr:to>
                <xdr:col>4</xdr:col>
                <xdr:colOff>13</xdr:colOff>
                <xdr:row>92</xdr:row>
                <xdr:rowOff>26</xdr:rowOff>
              </xdr:to>
            </anchor>
          </commentPr>
        </mc:Choice>
        <mc:Fallback/>
      </mc:AlternateContent>
    </comment>
    <comment ref="B94" authorId="0">
      <text>
        <r>
          <rPr>
            <b val="true"/>
            <sz val="8"/>
            <color rgb="FF000000"/>
            <rFont val="Tahoma"/>
            <family val="2"/>
          </rPr>
          <t xml:space="preserve">user:
</t>
        </r>
        <r>
          <rPr>
            <sz val="8"/>
            <color rgb="FF000000"/>
            <rFont val="Tahoma"/>
            <family val="2"/>
          </rPr>
          <t xml:space="preserve">Trừ NguyễnThị Tuyết nghỉ hưuu tháng 2/2017
</t>
        </r>
      </text>
      <mc:AlternateContent>
        <mc:Choice Requires="v2">
          <commentPr autoFill="true" autoScale="false" colHidden="false" locked="false" rowHidden="false" textHAlign="justify" textVAlign="top">
            <anchor moveWithCells="false" sizeWithCells="false">
              <xdr:from>
                <xdr:col>3</xdr:col>
                <xdr:colOff>16</xdr:colOff>
                <xdr:row>92</xdr:row>
                <xdr:rowOff>34</xdr:rowOff>
              </xdr:from>
              <xdr:to>
                <xdr:col>4</xdr:col>
                <xdr:colOff>13</xdr:colOff>
                <xdr:row>93</xdr:row>
                <xdr:rowOff>10</xdr:rowOff>
              </xdr:to>
            </anchor>
          </commentPr>
        </mc:Choice>
        <mc:Fallback/>
      </mc:AlternateContent>
    </comment>
    <comment ref="B146" authorId="0">
      <text>
        <r>
          <rPr>
            <sz val="11"/>
            <color rgb="FF000000"/>
            <rFont val="Calibri"/>
            <family val="2"/>
          </rPr>
          <t xml:space="preserve">Windows 11:
(pc trách nhiệm DQTV 600tr, các NV chi lq QP địa phương 2.323.000.000, kp Đề án 02 1.742.400.000)</t>
        </r>
      </text>
      <mc:AlternateContent>
        <mc:Choice Requires="v2">
          <commentPr autoFill="true" autoScale="false" colHidden="false" locked="false" rowHidden="false" textHAlign="justify" textVAlign="top">
            <anchor moveWithCells="false" sizeWithCells="false">
              <xdr:from>
                <xdr:col>3</xdr:col>
                <xdr:colOff>16</xdr:colOff>
                <xdr:row>144</xdr:row>
                <xdr:rowOff>26</xdr:rowOff>
              </xdr:from>
              <xdr:to>
                <xdr:col>4</xdr:col>
                <xdr:colOff>16</xdr:colOff>
                <xdr:row>145</xdr:row>
                <xdr:rowOff>65</xdr:rowOff>
              </xdr:to>
            </anchor>
          </commentPr>
        </mc:Choice>
        <mc:Fallback/>
      </mc:AlternateContent>
    </comment>
    <comment ref="C9" authorId="0">
      <text>
        <r>
          <rPr>
            <sz val="11"/>
            <color rgb="FF000000"/>
            <rFont val="Calibri"/>
            <family val="2"/>
          </rPr>
          <t xml:space="preserve">Administrator:
Nghị quyết 14/NQ-HĐND ngày 20/12/2022</t>
        </r>
      </text>
      <mc:AlternateContent>
        <mc:Choice Requires="v2">
          <commentPr autoFill="true" autoScale="false" colHidden="true" locked="false" rowHidden="false" textHAlign="justify" textVAlign="top">
            <anchor moveWithCells="false" sizeWithCells="false">
              <xdr:from>
                <xdr:col>3</xdr:col>
                <xdr:colOff>16</xdr:colOff>
                <xdr:row>7</xdr:row>
                <xdr:rowOff>14</xdr:rowOff>
              </xdr:from>
              <xdr:to>
                <xdr:col>4</xdr:col>
                <xdr:colOff>16</xdr:colOff>
                <xdr:row>9</xdr:row>
                <xdr:rowOff>22</xdr:rowOff>
              </xdr:to>
            </anchor>
          </commentPr>
        </mc:Choice>
        <mc:Fallback/>
      </mc:AlternateContent>
    </comment>
    <comment ref="C205" authorId="0">
      <text>
        <r>
          <rPr>
            <sz val="11"/>
            <color rgb="FF000000"/>
            <rFont val="Calibri"/>
            <family val="2"/>
          </rPr>
          <t xml:space="preserve">Windows 11:
NST BS 164
NSTP 36
</t>
        </r>
      </text>
      <mc:AlternateContent>
        <mc:Choice Requires="v2">
          <commentPr autoFill="true" autoScale="false" colHidden="true" locked="false" rowHidden="false" textHAlign="justify" textVAlign="top">
            <anchor moveWithCells="false" sizeWithCells="false">
              <xdr:from>
                <xdr:col>3</xdr:col>
                <xdr:colOff>16</xdr:colOff>
                <xdr:row>203</xdr:row>
                <xdr:rowOff>92</xdr:rowOff>
              </xdr:from>
              <xdr:to>
                <xdr:col>4</xdr:col>
                <xdr:colOff>16</xdr:colOff>
                <xdr:row>205</xdr:row>
                <xdr:rowOff>2</xdr:rowOff>
              </xdr:to>
            </anchor>
          </commentPr>
        </mc:Choice>
        <mc:Fallback/>
      </mc:AlternateContent>
    </comment>
    <comment ref="C206" authorId="0">
      <text>
        <r>
          <rPr>
            <sz val="11"/>
            <color rgb="FF000000"/>
            <rFont val="Calibri"/>
            <family val="2"/>
          </rPr>
          <t xml:space="preserve">Windows 11:
NST BS 123
NSTP 27
</t>
        </r>
      </text>
      <mc:AlternateContent>
        <mc:Choice Requires="v2">
          <commentPr autoFill="true" autoScale="false" colHidden="true" locked="false" rowHidden="false" textHAlign="justify" textVAlign="top">
            <anchor moveWithCells="false" sizeWithCells="false">
              <xdr:from>
                <xdr:col>3</xdr:col>
                <xdr:colOff>16</xdr:colOff>
                <xdr:row>204</xdr:row>
                <xdr:rowOff>50</xdr:rowOff>
              </xdr:from>
              <xdr:to>
                <xdr:col>4</xdr:col>
                <xdr:colOff>16</xdr:colOff>
                <xdr:row>205</xdr:row>
                <xdr:rowOff>62</xdr:rowOff>
              </xdr:to>
            </anchor>
          </commentPr>
        </mc:Choice>
        <mc:Fallback/>
      </mc:AlternateContent>
    </comment>
    <comment ref="C207" authorId="0">
      <text>
        <r>
          <rPr>
            <sz val="11"/>
            <color rgb="FF000000"/>
            <rFont val="Calibri"/>
            <family val="2"/>
          </rPr>
          <t xml:space="preserve">Windows 11:
NST BS 92
NSTP 18
</t>
        </r>
      </text>
      <mc:AlternateContent>
        <mc:Choice Requires="v2">
          <commentPr autoFill="true" autoScale="false" colHidden="true" locked="false" rowHidden="false" textHAlign="justify" textVAlign="top">
            <anchor moveWithCells="false" sizeWithCells="false">
              <xdr:from>
                <xdr:col>3</xdr:col>
                <xdr:colOff>16</xdr:colOff>
                <xdr:row>205</xdr:row>
                <xdr:rowOff>80</xdr:rowOff>
              </xdr:from>
              <xdr:to>
                <xdr:col>4</xdr:col>
                <xdr:colOff>16</xdr:colOff>
                <xdr:row>206</xdr:row>
                <xdr:rowOff>62</xdr:rowOff>
              </xdr:to>
            </anchor>
          </commentPr>
        </mc:Choice>
        <mc:Fallback/>
      </mc:AlternateContent>
    </comment>
    <comment ref="C212" authorId="0">
      <text>
        <r>
          <rPr>
            <sz val="11"/>
            <color rgb="FF000000"/>
            <rFont val="Calibri"/>
            <family val="2"/>
          </rPr>
          <t xml:space="preserve">Windows 11:
NST BS 328
NSTP 72
</t>
        </r>
      </text>
      <mc:AlternateContent>
        <mc:Choice Requires="v2">
          <commentPr autoFill="true" autoScale="false" colHidden="true" locked="false" rowHidden="false" textHAlign="justify" textVAlign="top">
            <anchor moveWithCells="false" sizeWithCells="false">
              <xdr:from>
                <xdr:col>3</xdr:col>
                <xdr:colOff>16</xdr:colOff>
                <xdr:row>210</xdr:row>
                <xdr:rowOff>123</xdr:rowOff>
              </xdr:from>
              <xdr:to>
                <xdr:col>4</xdr:col>
                <xdr:colOff>16</xdr:colOff>
                <xdr:row>211</xdr:row>
                <xdr:rowOff>62</xdr:rowOff>
              </xdr:to>
            </anchor>
          </commentPr>
        </mc:Choice>
        <mc:Fallback/>
      </mc:AlternateContent>
    </comment>
    <comment ref="C214" authorId="0">
      <text>
        <r>
          <rPr>
            <sz val="11"/>
            <color rgb="FF000000"/>
            <rFont val="Calibri"/>
            <family val="2"/>
          </rPr>
          <t xml:space="preserve">Windows 11:
NST BS 2050
NSTP 450
</t>
        </r>
      </text>
      <mc:AlternateContent>
        <mc:Choice Requires="v2">
          <commentPr autoFill="true" autoScale="false" colHidden="true" locked="false" rowHidden="false" textHAlign="justify" textVAlign="top">
            <anchor moveWithCells="false" sizeWithCells="false">
              <xdr:from>
                <xdr:col>3</xdr:col>
                <xdr:colOff>16</xdr:colOff>
                <xdr:row>212</xdr:row>
                <xdr:rowOff>28</xdr:rowOff>
              </xdr:from>
              <xdr:to>
                <xdr:col>4</xdr:col>
                <xdr:colOff>16</xdr:colOff>
                <xdr:row>213</xdr:row>
                <xdr:rowOff>62</xdr:rowOff>
              </xdr:to>
            </anchor>
          </commentPr>
        </mc:Choice>
        <mc:Fallback/>
      </mc:AlternateContent>
    </comment>
    <comment ref="C217" authorId="0">
      <text>
        <r>
          <rPr>
            <sz val="11"/>
            <color rgb="FF000000"/>
            <rFont val="Calibri"/>
            <family val="2"/>
          </rPr>
          <t xml:space="preserve">Windows 11:
NST BS 2050
NSTP 450
</t>
        </r>
      </text>
      <mc:AlternateContent>
        <mc:Choice Requires="v2">
          <commentPr autoFill="true" autoScale="false" colHidden="true" locked="false" rowHidden="false" textHAlign="justify" textVAlign="top">
            <anchor moveWithCells="false" sizeWithCells="false">
              <xdr:from>
                <xdr:col>3</xdr:col>
                <xdr:colOff>16</xdr:colOff>
                <xdr:row>215</xdr:row>
                <xdr:rowOff>28</xdr:rowOff>
              </xdr:from>
              <xdr:to>
                <xdr:col>4</xdr:col>
                <xdr:colOff>16</xdr:colOff>
                <xdr:row>216</xdr:row>
                <xdr:rowOff>62</xdr:rowOff>
              </xdr:to>
            </anchor>
          </commentPr>
        </mc:Choice>
        <mc:Fallback/>
      </mc:AlternateContent>
    </comment>
    <comment ref="E205" authorId="0">
      <text>
        <r>
          <rPr>
            <sz val="11"/>
            <color rgb="FF000000"/>
            <rFont val="Calibri"/>
            <family val="2"/>
          </rPr>
          <t xml:space="preserve">Windows 11:
NST BS 164
NSTP 36
</t>
        </r>
      </text>
      <mc:AlternateContent>
        <mc:Choice Requires="v2">
          <commentPr autoFill="true" autoScale="false" colHidden="false" locked="false" rowHidden="false" textHAlign="justify" textVAlign="top">
            <anchor moveWithCells="false" sizeWithCells="false">
              <xdr:from>
                <xdr:col>5</xdr:col>
                <xdr:colOff>16</xdr:colOff>
                <xdr:row>203</xdr:row>
                <xdr:rowOff>92</xdr:rowOff>
              </xdr:from>
              <xdr:to>
                <xdr:col>6</xdr:col>
                <xdr:colOff>34</xdr:colOff>
                <xdr:row>205</xdr:row>
                <xdr:rowOff>2</xdr:rowOff>
              </xdr:to>
            </anchor>
          </commentPr>
        </mc:Choice>
        <mc:Fallback/>
      </mc:AlternateContent>
    </comment>
    <comment ref="E206" authorId="0">
      <text>
        <r>
          <rPr>
            <sz val="11"/>
            <color rgb="FF000000"/>
            <rFont val="Calibri"/>
            <family val="2"/>
          </rPr>
          <t xml:space="preserve">Windows 11:
NST BS 123
NSTP 27
</t>
        </r>
      </text>
      <mc:AlternateContent>
        <mc:Choice Requires="v2">
          <commentPr autoFill="true" autoScale="false" colHidden="false" locked="false" rowHidden="false" textHAlign="justify" textVAlign="top">
            <anchor moveWithCells="false" sizeWithCells="false">
              <xdr:from>
                <xdr:col>5</xdr:col>
                <xdr:colOff>16</xdr:colOff>
                <xdr:row>204</xdr:row>
                <xdr:rowOff>50</xdr:rowOff>
              </xdr:from>
              <xdr:to>
                <xdr:col>6</xdr:col>
                <xdr:colOff>34</xdr:colOff>
                <xdr:row>205</xdr:row>
                <xdr:rowOff>62</xdr:rowOff>
              </xdr:to>
            </anchor>
          </commentPr>
        </mc:Choice>
        <mc:Fallback/>
      </mc:AlternateContent>
    </comment>
    <comment ref="E207" authorId="0">
      <text>
        <r>
          <rPr>
            <sz val="11"/>
            <color rgb="FF000000"/>
            <rFont val="Calibri"/>
            <family val="2"/>
          </rPr>
          <t xml:space="preserve">Windows 11:
NST BS 92
NSTP 18
</t>
        </r>
      </text>
      <mc:AlternateContent>
        <mc:Choice Requires="v2">
          <commentPr autoFill="true" autoScale="false" colHidden="false" locked="false" rowHidden="false" textHAlign="justify" textVAlign="top">
            <anchor moveWithCells="false" sizeWithCells="false">
              <xdr:from>
                <xdr:col>5</xdr:col>
                <xdr:colOff>16</xdr:colOff>
                <xdr:row>205</xdr:row>
                <xdr:rowOff>80</xdr:rowOff>
              </xdr:from>
              <xdr:to>
                <xdr:col>6</xdr:col>
                <xdr:colOff>34</xdr:colOff>
                <xdr:row>206</xdr:row>
                <xdr:rowOff>62</xdr:rowOff>
              </xdr:to>
            </anchor>
          </commentPr>
        </mc:Choice>
        <mc:Fallback/>
      </mc:AlternateContent>
    </comment>
    <comment ref="E212" authorId="0">
      <text>
        <r>
          <rPr>
            <sz val="11"/>
            <color rgb="FF000000"/>
            <rFont val="Calibri"/>
            <family val="2"/>
          </rPr>
          <t xml:space="preserve">Windows 11:
NST BS 328
NSTP 72
</t>
        </r>
      </text>
      <mc:AlternateContent>
        <mc:Choice Requires="v2">
          <commentPr autoFill="true" autoScale="false" colHidden="false" locked="false" rowHidden="false" textHAlign="justify" textVAlign="top">
            <anchor moveWithCells="false" sizeWithCells="false">
              <xdr:from>
                <xdr:col>5</xdr:col>
                <xdr:colOff>16</xdr:colOff>
                <xdr:row>210</xdr:row>
                <xdr:rowOff>123</xdr:rowOff>
              </xdr:from>
              <xdr:to>
                <xdr:col>6</xdr:col>
                <xdr:colOff>34</xdr:colOff>
                <xdr:row>211</xdr:row>
                <xdr:rowOff>62</xdr:rowOff>
              </xdr:to>
            </anchor>
          </commentPr>
        </mc:Choice>
        <mc:Fallback/>
      </mc:AlternateContent>
    </comment>
    <comment ref="E217" authorId="0">
      <text>
        <r>
          <rPr>
            <sz val="11"/>
            <color rgb="FF000000"/>
            <rFont val="Calibri"/>
            <family val="2"/>
          </rPr>
          <t xml:space="preserve">Windows 11:
NST BS 2050
NSTP 450
</t>
        </r>
      </text>
      <mc:AlternateContent>
        <mc:Choice Requires="v2">
          <commentPr autoFill="true" autoScale="false" colHidden="false" locked="false" rowHidden="false" textHAlign="justify" textVAlign="top">
            <anchor moveWithCells="false" sizeWithCells="false">
              <xdr:from>
                <xdr:col>5</xdr:col>
                <xdr:colOff>16</xdr:colOff>
                <xdr:row>215</xdr:row>
                <xdr:rowOff>28</xdr:rowOff>
              </xdr:from>
              <xdr:to>
                <xdr:col>6</xdr:col>
                <xdr:colOff>34</xdr:colOff>
                <xdr:row>216</xdr:row>
                <xdr:rowOff>62</xdr:rowOff>
              </xdr:to>
            </anchor>
          </commentPr>
        </mc:Choice>
        <mc:Fallback/>
      </mc:AlternateContent>
    </comment>
    <comment ref="H205" authorId="0">
      <text>
        <r>
          <rPr>
            <sz val="11"/>
            <color rgb="FF000000"/>
            <rFont val="Calibri"/>
            <family val="2"/>
          </rPr>
          <t xml:space="preserve">Windows 11:
NST BS 164
NSTP 36
</t>
        </r>
      </text>
      <mc:AlternateContent>
        <mc:Choice Requires="v2">
          <commentPr autoFill="true" autoScale="false" colHidden="false" locked="false" rowHidden="false" textHAlign="justify" textVAlign="top">
            <anchor moveWithCells="false" sizeWithCells="false">
              <xdr:from>
                <xdr:col>8</xdr:col>
                <xdr:colOff>34</xdr:colOff>
                <xdr:row>203</xdr:row>
                <xdr:rowOff>92</xdr:rowOff>
              </xdr:from>
              <xdr:to>
                <xdr:col>9</xdr:col>
                <xdr:colOff>47</xdr:colOff>
                <xdr:row>205</xdr:row>
                <xdr:rowOff>2</xdr:rowOff>
              </xdr:to>
            </anchor>
          </commentPr>
        </mc:Choice>
        <mc:Fallback/>
      </mc:AlternateContent>
    </comment>
    <comment ref="H206" authorId="0">
      <text>
        <r>
          <rPr>
            <sz val="11"/>
            <color rgb="FF000000"/>
            <rFont val="Calibri"/>
            <family val="2"/>
          </rPr>
          <t xml:space="preserve">Windows 11:
NST BS 123
NSTP 27
</t>
        </r>
      </text>
      <mc:AlternateContent>
        <mc:Choice Requires="v2">
          <commentPr autoFill="true" autoScale="false" colHidden="false" locked="false" rowHidden="false" textHAlign="justify" textVAlign="top">
            <anchor moveWithCells="false" sizeWithCells="false">
              <xdr:from>
                <xdr:col>8</xdr:col>
                <xdr:colOff>34</xdr:colOff>
                <xdr:row>204</xdr:row>
                <xdr:rowOff>50</xdr:rowOff>
              </xdr:from>
              <xdr:to>
                <xdr:col>9</xdr:col>
                <xdr:colOff>47</xdr:colOff>
                <xdr:row>205</xdr:row>
                <xdr:rowOff>62</xdr:rowOff>
              </xdr:to>
            </anchor>
          </commentPr>
        </mc:Choice>
        <mc:Fallback/>
      </mc:AlternateContent>
    </comment>
    <comment ref="H207" authorId="0">
      <text>
        <r>
          <rPr>
            <sz val="11"/>
            <color rgb="FF000000"/>
            <rFont val="Calibri"/>
            <family val="2"/>
          </rPr>
          <t xml:space="preserve">Windows 11:
NST BS 92
NSTP 18
</t>
        </r>
      </text>
      <mc:AlternateContent>
        <mc:Choice Requires="v2">
          <commentPr autoFill="true" autoScale="false" colHidden="false" locked="false" rowHidden="false" textHAlign="justify" textVAlign="top">
            <anchor moveWithCells="false" sizeWithCells="false">
              <xdr:from>
                <xdr:col>8</xdr:col>
                <xdr:colOff>34</xdr:colOff>
                <xdr:row>205</xdr:row>
                <xdr:rowOff>80</xdr:rowOff>
              </xdr:from>
              <xdr:to>
                <xdr:col>9</xdr:col>
                <xdr:colOff>47</xdr:colOff>
                <xdr:row>206</xdr:row>
                <xdr:rowOff>62</xdr:rowOff>
              </xdr:to>
            </anchor>
          </commentPr>
        </mc:Choice>
        <mc:Fallback/>
      </mc:AlternateContent>
    </comment>
    <comment ref="H212" authorId="0">
      <text>
        <r>
          <rPr>
            <sz val="11"/>
            <color rgb="FF000000"/>
            <rFont val="Calibri"/>
            <family val="2"/>
          </rPr>
          <t xml:space="preserve">Windows 11:
NST BS 328
NSTP 72
</t>
        </r>
      </text>
      <mc:AlternateContent>
        <mc:Choice Requires="v2">
          <commentPr autoFill="true" autoScale="false" colHidden="false" locked="false" rowHidden="false" textHAlign="justify" textVAlign="top">
            <anchor moveWithCells="false" sizeWithCells="false">
              <xdr:from>
                <xdr:col>8</xdr:col>
                <xdr:colOff>34</xdr:colOff>
                <xdr:row>210</xdr:row>
                <xdr:rowOff>123</xdr:rowOff>
              </xdr:from>
              <xdr:to>
                <xdr:col>9</xdr:col>
                <xdr:colOff>47</xdr:colOff>
                <xdr:row>211</xdr:row>
                <xdr:rowOff>62</xdr:rowOff>
              </xdr:to>
            </anchor>
          </commentPr>
        </mc:Choice>
        <mc:Fallback/>
      </mc:AlternateContent>
    </comment>
    <comment ref="H217" authorId="0">
      <text>
        <r>
          <rPr>
            <sz val="11"/>
            <color rgb="FF000000"/>
            <rFont val="Calibri"/>
            <family val="2"/>
          </rPr>
          <t xml:space="preserve">Windows 11:
NST BS 2050
NSTP 450
</t>
        </r>
      </text>
      <mc:AlternateContent>
        <mc:Choice Requires="v2">
          <commentPr autoFill="true" autoScale="false" colHidden="false" locked="false" rowHidden="false" textHAlign="justify" textVAlign="top">
            <anchor moveWithCells="false" sizeWithCells="false">
              <xdr:from>
                <xdr:col>8</xdr:col>
                <xdr:colOff>34</xdr:colOff>
                <xdr:row>215</xdr:row>
                <xdr:rowOff>28</xdr:rowOff>
              </xdr:from>
              <xdr:to>
                <xdr:col>9</xdr:col>
                <xdr:colOff>47</xdr:colOff>
                <xdr:row>216</xdr:row>
                <xdr:rowOff>62</xdr:rowOff>
              </xdr:to>
            </anchor>
          </commentPr>
        </mc:Choice>
        <mc:Fallback/>
      </mc:AlternateContent>
    </comment>
    <comment ref="J52" authorId="0">
      <text>
        <r>
          <rPr>
            <b val="true"/>
            <sz val="9"/>
            <color rgb="FF000000"/>
            <rFont val="Tahoma"/>
            <family val="2"/>
          </rPr>
          <t xml:space="preserve">Admin:
</t>
        </r>
        <r>
          <rPr>
            <sz val="9"/>
            <color rgb="FF000000"/>
            <rFont val="Tahoma"/>
            <family val="2"/>
          </rPr>
          <t xml:space="preserve">QĐ 1947/QĐ-UBND 27/10/2023 đc, bs KH đầu tư công </t>
        </r>
      </text>
      <mc:AlternateContent>
        <mc:Choice Requires="v2">
          <commentPr autoFill="true" autoScale="false" colHidden="false" locked="false" rowHidden="false" textHAlign="justify" textVAlign="top">
            <anchor moveWithCells="false" sizeWithCells="false">
              <xdr:from>
                <xdr:col>10</xdr:col>
                <xdr:colOff>34</xdr:colOff>
                <xdr:row>50</xdr:row>
                <xdr:rowOff>40</xdr:rowOff>
              </xdr:from>
              <xdr:to>
                <xdr:col>11</xdr:col>
                <xdr:colOff>59</xdr:colOff>
                <xdr:row>51</xdr:row>
                <xdr:rowOff>16</xdr:rowOff>
              </xdr:to>
            </anchor>
          </commentPr>
        </mc:Choice>
        <mc:Fallback/>
      </mc:AlternateContent>
    </comment>
    <comment ref="J65" authorId="0">
      <text>
        <r>
          <rPr>
            <b val="true"/>
            <sz val="9"/>
            <color rgb="FF000000"/>
            <rFont val="Tahoma"/>
            <family val="2"/>
          </rPr>
          <t xml:space="preserve">Administrator:
</t>
        </r>
        <r>
          <rPr>
            <sz val="9"/>
            <color rgb="FF000000"/>
            <rFont val="Tahoma"/>
            <family val="2"/>
          </rPr>
          <t xml:space="preserve">QĐ 798/QĐ-UBND 10/5/2023</t>
        </r>
      </text>
      <mc:AlternateContent>
        <mc:Choice Requires="v2">
          <commentPr autoFill="true" autoScale="false" colHidden="false" locked="false" rowHidden="false" textHAlign="justify" textVAlign="top">
            <anchor moveWithCells="false" sizeWithCells="false">
              <xdr:from>
                <xdr:col>10</xdr:col>
                <xdr:colOff>34</xdr:colOff>
                <xdr:row>63</xdr:row>
                <xdr:rowOff>24</xdr:rowOff>
              </xdr:from>
              <xdr:to>
                <xdr:col>11</xdr:col>
                <xdr:colOff>64</xdr:colOff>
                <xdr:row>66</xdr:row>
                <xdr:rowOff>1</xdr:rowOff>
              </xdr:to>
            </anchor>
          </commentPr>
        </mc:Choice>
        <mc:Fallback/>
      </mc:AlternateContent>
    </comment>
  </commentList>
</comments>
</file>

<file path=xl/sharedStrings.xml><?xml version="1.0" encoding="utf-8"?>
<sst xmlns="http://schemas.openxmlformats.org/spreadsheetml/2006/main" count="598" uniqueCount="449">
  <si>
    <t xml:space="preserve">ỦY BAN NHÂN DÂN</t>
  </si>
  <si>
    <t xml:space="preserve">Biểu số 01</t>
  </si>
  <si>
    <t xml:space="preserve">THÀNH PHỐ NGÃ BẢY</t>
  </si>
  <si>
    <t xml:space="preserve">BÁO CÁO THU NGÂN SÁCH NHÀ NƯỚC TRÊN ĐỊA BÀN NĂM 2023</t>
  </si>
  <si>
    <t xml:space="preserve">(Kèm theo báo cáo số               /BC-UBNDngày              tháng 12 năm 2022 của Ủy ban nhân dân thành phố Ngã Bảy)</t>
  </si>
  <si>
    <t xml:space="preserve">ĐVT: đồng</t>
  </si>
  <si>
    <t xml:space="preserve">STT</t>
  </si>
  <si>
    <t xml:space="preserve">Nội dung</t>
  </si>
  <si>
    <t xml:space="preserve">Quyết Định 2546/QĐ-UBND ngày 22/12/2022</t>
  </si>
  <si>
    <t xml:space="preserve">Dự toán 2023</t>
  </si>
  <si>
    <t xml:space="preserve">Thực hiện năm 2023</t>
  </si>
  <si>
    <t xml:space="preserve">Thực hiện 2022</t>
  </si>
  <si>
    <t xml:space="preserve">Đạt tỷ lệ (%)</t>
  </si>
  <si>
    <t xml:space="preserve">Ghi chú</t>
  </si>
  <si>
    <t xml:space="preserve">Tổng thu</t>
  </si>
  <si>
    <t xml:space="preserve">Quyết Định 1146/QĐ-UBND ngày 05/7/2023</t>
  </si>
  <si>
    <t xml:space="preserve">Bổ sung</t>
  </si>
  <si>
    <t xml:space="preserve">Tháng 10</t>
  </si>
  <si>
    <t xml:space="preserve">Lũy kế 10 tháng</t>
  </si>
  <si>
    <t xml:space="preserve">ƯTH cả năm</t>
  </si>
  <si>
    <t xml:space="preserve">Trong đó: Điều tiết </t>
  </si>
  <si>
    <t xml:space="preserve">ƯTH2023/</t>
  </si>
  <si>
    <t xml:space="preserve">UTH2023/</t>
  </si>
  <si>
    <t xml:space="preserve">MTQG</t>
  </si>
  <si>
    <t xml:space="preserve">Các nhiệm vụ chi có mục tiêu</t>
  </si>
  <si>
    <t xml:space="preserve">NS thành phố</t>
  </si>
  <si>
    <t xml:space="preserve">NS xã-phường</t>
  </si>
  <si>
    <t xml:space="preserve">Cộng</t>
  </si>
  <si>
    <t xml:space="preserve">DT2023</t>
  </si>
  <si>
    <t xml:space="preserve">TH2022</t>
  </si>
  <si>
    <t xml:space="preserve">A</t>
  </si>
  <si>
    <t xml:space="preserve">B</t>
  </si>
  <si>
    <t xml:space="preserve">C</t>
  </si>
  <si>
    <t xml:space="preserve">12=7/1</t>
  </si>
  <si>
    <t xml:space="preserve">13=7/11</t>
  </si>
  <si>
    <t xml:space="preserve">Tổng thu cân đối NSNN (I+II)</t>
  </si>
  <si>
    <t xml:space="preserve">I</t>
  </si>
  <si>
    <t xml:space="preserve">Thu nội địa (a+b)</t>
  </si>
  <si>
    <t xml:space="preserve">a</t>
  </si>
  <si>
    <t xml:space="preserve">Ngành thuế thu (1+…+6)</t>
  </si>
  <si>
    <t xml:space="preserve">Thu từ khu vực kinh tế ngoài quốc doanh</t>
  </si>
  <si>
    <t xml:space="preserve">1.1</t>
  </si>
  <si>
    <t xml:space="preserve">Thuế thu nhập doanh nghiệp (1050)</t>
  </si>
  <si>
    <t xml:space="preserve">-</t>
  </si>
  <si>
    <t xml:space="preserve">Thuế thu nhập doanh nghiệp (1052)</t>
  </si>
  <si>
    <t xml:space="preserve">Tiền chậm nộp thuế thu nhập doanh nghiệp (4918)</t>
  </si>
  <si>
    <t xml:space="preserve">1.2</t>
  </si>
  <si>
    <t xml:space="preserve">Thuế giá trị gia tăng (1700)</t>
  </si>
  <si>
    <t xml:space="preserve">Thuế giá trị gia tăng (1701)</t>
  </si>
  <si>
    <t xml:space="preserve">Tiền chậm nộp thuế giá trị gia tăng từ hàng hóa sản xuất kinh doanh trong nước khác còn lại (4931)</t>
  </si>
  <si>
    <t xml:space="preserve">1.3</t>
  </si>
  <si>
    <t xml:space="preserve">Thuế tiêu thụ đặc biệt (1750)</t>
  </si>
  <si>
    <t xml:space="preserve">Tiền chậm nộp thuế tiêu thụ đặc biệt hàng hóa sản xuất kinh doanh trong nước khác còn lại (4934)</t>
  </si>
  <si>
    <t xml:space="preserve">1.4</t>
  </si>
  <si>
    <t xml:space="preserve">Thuế tài nguyên (1550)</t>
  </si>
  <si>
    <t xml:space="preserve">Tiền chậm nộp thuế tài nguyên khác còn lại.(4927)</t>
  </si>
  <si>
    <t xml:space="preserve">Thuế thu nhập cá nhân (1000)</t>
  </si>
  <si>
    <t xml:space="preserve">Tiền chậm nộp thuế thu nhập cá nhân (4917)</t>
  </si>
  <si>
    <t xml:space="preserve">Thu tiền cấp quyền khai thác tài nguyên khoán sản, cùng trời, vùng biển (1250)</t>
  </si>
  <si>
    <t xml:space="preserve">Thu tiền cấp quyền khai thác tài nguyên nước đối với giấy phép do cơ quan địa phương cấp (1254)</t>
  </si>
  <si>
    <t xml:space="preserve">Lệ phí liên quan đến quyền sở hữu, quyền sử dụng tài sản (2800) </t>
  </si>
  <si>
    <t xml:space="preserve">Trong đó: Lệ phí trước bạ nhà đất (2801)</t>
  </si>
  <si>
    <t xml:space="preserve">Phí, lệ phí</t>
  </si>
  <si>
    <t xml:space="preserve">Các khoản thu về tài sản, nhà, mặt đất, mặt nước, mặt biển</t>
  </si>
  <si>
    <t xml:space="preserve">6.1</t>
  </si>
  <si>
    <t xml:space="preserve">Thuế sử dụng đất nông nghiệp (1300)</t>
  </si>
  <si>
    <t xml:space="preserve">6.2</t>
  </si>
  <si>
    <t xml:space="preserve">Thuế sử dụng đất phi nông nghiệp (1600)</t>
  </si>
  <si>
    <t xml:space="preserve">6.3</t>
  </si>
  <si>
    <t xml:space="preserve">Thu tiền cho thuê đất, thuê mặt nước (3600)</t>
  </si>
  <si>
    <t xml:space="preserve">6.4</t>
  </si>
  <si>
    <t xml:space="preserve">thu từ tiền khai thác cho thuê tài sản nhà nước (3850)</t>
  </si>
  <si>
    <t xml:space="preserve">6.5</t>
  </si>
  <si>
    <t xml:space="preserve">Thu tiền sử dụng đất (1400)</t>
  </si>
  <si>
    <t xml:space="preserve">6.5.1</t>
  </si>
  <si>
    <t xml:space="preserve">Đất được nhà nước giao (1401)</t>
  </si>
  <si>
    <t xml:space="preserve">6.5.2</t>
  </si>
  <si>
    <t xml:space="preserve">Đất được nhà nước công nhận quyền sử dụng đất (1411)</t>
  </si>
  <si>
    <t xml:space="preserve">6.5.3</t>
  </si>
  <si>
    <t xml:space="preserve">Thu tiền sử dụng đất khác  (1449) - ghi thu ghi chi khu đô thị Ngã Bảy 2</t>
  </si>
  <si>
    <t xml:space="preserve">b</t>
  </si>
  <si>
    <t xml:space="preserve">Thu khác (1+2+3)</t>
  </si>
  <si>
    <t xml:space="preserve">Thu phạt vi phạm hành chính</t>
  </si>
  <si>
    <t xml:space="preserve">Phạt vi phạm hành chính trong lĩnh vực giao thông (4252)</t>
  </si>
  <si>
    <t xml:space="preserve">Thu phạt (Ngành thuế quản lý)</t>
  </si>
  <si>
    <t xml:space="preserve">1.2.1</t>
  </si>
  <si>
    <t xml:space="preserve">Phạt vi phạm hành chính trong lĩnh vực thuế thuộc thẩm quyền ra quyết định của cơ quan thuế  (4254)</t>
  </si>
  <si>
    <t xml:space="preserve">1.2.2</t>
  </si>
  <si>
    <t xml:space="preserve">Phạt vi phạm hành chính về kinh doanh trái pháp luật do ngành Thuế thực hiện (4264)</t>
  </si>
  <si>
    <t xml:space="preserve">1.2.3</t>
  </si>
  <si>
    <t xml:space="preserve">Phạt vi phạm hành chính đối với Luật thuế thu nhập cá nhân (4268)</t>
  </si>
  <si>
    <t xml:space="preserve">1.2.4</t>
  </si>
  <si>
    <t xml:space="preserve">Tiền nộp do chậm thi hành quyết định xử phạt vi phạm hành chính do cơ quan thuế quản lý (4272)</t>
  </si>
  <si>
    <t xml:space="preserve">Thu phạt trên các lĩnh vực (Loại trừ phạt vi phạm ATGT và các khoản phạt do ngành thuế quản lý)</t>
  </si>
  <si>
    <t xml:space="preserve">1.3.1</t>
  </si>
  <si>
    <t xml:space="preserve">Phạt vi phạm hành chính theo quyết định của Tòa án (4251)</t>
  </si>
  <si>
    <t xml:space="preserve">1.3.2</t>
  </si>
  <si>
    <t xml:space="preserve">Phạt vi phạm hành chính về bảo vệ môi trường (4261)</t>
  </si>
  <si>
    <t xml:space="preserve">1.3.3</t>
  </si>
  <si>
    <t xml:space="preserve">Phạt vi phạm hành chính trong lĩnh vực trật tự, an ninh, quốc phòng (4263)</t>
  </si>
  <si>
    <t xml:space="preserve">1.3.4</t>
  </si>
  <si>
    <t xml:space="preserve">Phạt vi phạm hành chính về trật tự đô thị (4267)</t>
  </si>
  <si>
    <t xml:space="preserve">1.3.5</t>
  </si>
  <si>
    <t xml:space="preserve">Tiền phạt do phạm tội theo quyết định của Tòa án (4271)</t>
  </si>
  <si>
    <t xml:space="preserve">1.3.6</t>
  </si>
  <si>
    <t xml:space="preserve">Phạt vi phạm hành chính trong lĩnh vực thuế do Ủy ban nhân dân ban hành quyết định phạt (4274)</t>
  </si>
  <si>
    <t xml:space="preserve">1.3.7</t>
  </si>
  <si>
    <t xml:space="preserve">Phạt vi phạm hành chính về an toàn vệ sinh thực phẩm (4276)</t>
  </si>
  <si>
    <t xml:space="preserve">1.3.8</t>
  </si>
  <si>
    <t xml:space="preserve">Tiền nộp do chậm thi hành quyết định xử phạt vi phạm hành chính trong các lĩnh vực khác (4277)</t>
  </si>
  <si>
    <t xml:space="preserve">1.3.9</t>
  </si>
  <si>
    <t xml:space="preserve">Phạt vi phạm hành chính trong lĩnh vực khác (4278)</t>
  </si>
  <si>
    <t xml:space="preserve">1.3.10</t>
  </si>
  <si>
    <t xml:space="preserve">Thu tiền phạt vi phạm hành chính do lực lượng quản lý thị trường thực hiện (4281).</t>
  </si>
  <si>
    <t xml:space="preserve">1.3.11</t>
  </si>
  <si>
    <t xml:space="preserve">Phạt vi phạm khác (4299)</t>
  </si>
  <si>
    <t xml:space="preserve">Thu tịch thu</t>
  </si>
  <si>
    <t xml:space="preserve">2.1</t>
  </si>
  <si>
    <t xml:space="preserve">Tịch thu từ công tác chống lậu trong lĩnh vực thuế nội địa do cơ quan địa phương ra quyết định tịch thu (4301)</t>
  </si>
  <si>
    <t xml:space="preserve">2.2</t>
  </si>
  <si>
    <t xml:space="preserve">Tịch thu khác trong lĩnh vực thuế nội địa do cơ quan địa phương ra quyết định tịch thu (4302)</t>
  </si>
  <si>
    <t xml:space="preserve">2.3</t>
  </si>
  <si>
    <t xml:space="preserve">Tịch thu do vi phạm hành chính theo quyết định của Tòa án, cơ quan thi hành án (4306)</t>
  </si>
  <si>
    <t xml:space="preserve">2.4</t>
  </si>
  <si>
    <t xml:space="preserve">Tịch thu khác (4349)</t>
  </si>
  <si>
    <t xml:space="preserve">Thu khác</t>
  </si>
  <si>
    <t xml:space="preserve">3.1</t>
  </si>
  <si>
    <t xml:space="preserve">Thu khác (Loại trừ các khoản thu khác do ngành thuế quản lý)</t>
  </si>
  <si>
    <t xml:space="preserve">3.1.1</t>
  </si>
  <si>
    <t xml:space="preserve">Thu hồi các khoản chi năm trước (4902)</t>
  </si>
  <si>
    <t xml:space="preserve">3.1.2</t>
  </si>
  <si>
    <t xml:space="preserve">Thu của ngân sách các cấp hoàn trả các khoản thu năm trước (4903)</t>
  </si>
  <si>
    <t xml:space="preserve">3.1.3</t>
  </si>
  <si>
    <t xml:space="preserve">Thu tiền bảo vệ,phát triển đất trồng lúa (4914)</t>
  </si>
  <si>
    <t xml:space="preserve">3.1.4</t>
  </si>
  <si>
    <t xml:space="preserve">Tiền chậm nộp tiền cấp quyền khai thác tài nguyên nước đối với giấy phép do cơ quan địa phương cấp phép (4924)</t>
  </si>
  <si>
    <t xml:space="preserve">3.1.5</t>
  </si>
  <si>
    <t xml:space="preserve">Tiền chậm nộp các khoản khác còn lại theo quy định của pháp luật do ngành khác quản lý (4947)</t>
  </si>
  <si>
    <t xml:space="preserve">3.1.6</t>
  </si>
  <si>
    <t xml:space="preserve">Các khoản thu khác (4949)</t>
  </si>
  <si>
    <t xml:space="preserve">3.2</t>
  </si>
  <si>
    <t xml:space="preserve">Thu khác (Ngành thuế quản lý)</t>
  </si>
  <si>
    <t xml:space="preserve">3.2.1</t>
  </si>
  <si>
    <t xml:space="preserve">Các khoản thu khác của ngành Thuế (4904)</t>
  </si>
  <si>
    <t xml:space="preserve">3.2.2</t>
  </si>
  <si>
    <t xml:space="preserve">Tiền chậm nộp do ngành thuế quản lý (4911)</t>
  </si>
  <si>
    <t xml:space="preserve">3.2.3</t>
  </si>
  <si>
    <t xml:space="preserve">Tiền chậm nộp thuế bảo vệ môi trường thu từ hàng hóa nhập khẩu bán ra trong nước (4938)</t>
  </si>
  <si>
    <t xml:space="preserve">3.2.4</t>
  </si>
  <si>
    <t xml:space="preserve">Tiền chậm nộp thuế bảo vệ môi trường thu từ hàng hóa sản xuất, kinh doanh trong nước khác còn lại (4939)</t>
  </si>
  <si>
    <t xml:space="preserve">3.2.5</t>
  </si>
  <si>
    <t xml:space="preserve">Tiền chậm nộp các khoản khác điều tiết 100% ngân sách trung ương theo quy định của pháp luật do ngành thuế quản lý (4943)</t>
  </si>
  <si>
    <t xml:space="preserve">3.2.6</t>
  </si>
  <si>
    <t xml:space="preserve">Tiền chậm nộp các khoản khác điều tiết 100% ngân sách địa phương theo quy định của pháp luật do ngành thuế quản lý (4944)</t>
  </si>
  <si>
    <t xml:space="preserve">3.3</t>
  </si>
  <si>
    <t xml:space="preserve">Thu tiền bán và thanh lý nhà thuộc sở hữu nhà nước</t>
  </si>
  <si>
    <t xml:space="preserve">3.3.1</t>
  </si>
  <si>
    <t xml:space="preserve">Bán nhà thuộc sở hữu nhà nước không gắn với chuyển mục đích sử dụng đất (3301)</t>
  </si>
  <si>
    <t xml:space="preserve">3.3.2</t>
  </si>
  <si>
    <t xml:space="preserve">Thanh lý nhà thuộc sở hữu nhà nước (3302)</t>
  </si>
  <si>
    <t xml:space="preserve">3.3.3</t>
  </si>
  <si>
    <t xml:space="preserve">Khác(3349)</t>
  </si>
  <si>
    <t xml:space="preserve">3.4</t>
  </si>
  <si>
    <t xml:space="preserve">Thu từ bán và thanh lý tài sản khác</t>
  </si>
  <si>
    <t xml:space="preserve">3.4.1</t>
  </si>
  <si>
    <t xml:space="preserve">Mô tô (3351), ô tô con, ô tô tải (3352)</t>
  </si>
  <si>
    <t xml:space="preserve">3.4.2</t>
  </si>
  <si>
    <t xml:space="preserve">Thu bán cây đứng (3362)</t>
  </si>
  <si>
    <t xml:space="preserve">3.4.3</t>
  </si>
  <si>
    <t xml:space="preserve">Thu từ bồi thường tài sản (3364)</t>
  </si>
  <si>
    <t xml:space="preserve">3.4.4</t>
  </si>
  <si>
    <t xml:space="preserve">Các tài sản khác (3399)</t>
  </si>
  <si>
    <t xml:space="preserve">II</t>
  </si>
  <si>
    <t xml:space="preserve">Thu viện trợ</t>
  </si>
  <si>
    <t xml:space="preserve">Thu trợ cấp ngân sách (I+II)</t>
  </si>
  <si>
    <t xml:space="preserve">Thu trợ cấp ngân sách tỉnh</t>
  </si>
  <si>
    <t xml:space="preserve">Bổ sung cân đối ngân sách</t>
  </si>
  <si>
    <t xml:space="preserve">Bổ sung có mục tiêu</t>
  </si>
  <si>
    <t xml:space="preserve">Thu trợ cấp ngân sách cấp dưới</t>
  </si>
  <si>
    <t xml:space="preserve">Thu kết dư năm trước</t>
  </si>
  <si>
    <t xml:space="preserve">D</t>
  </si>
  <si>
    <t xml:space="preserve">Thu chuyển nguồn</t>
  </si>
  <si>
    <t xml:space="preserve">Vốn đầu tư phát triển thực hiện chuyển nguồn từ năm trước sang năm nay theo quy định của Luật Đầu tư công (0911)</t>
  </si>
  <si>
    <t xml:space="preserve">Kinh phí mua sắm trang thiết bị đã đầy đủ hồ sơ, hợp đồng mua sắm trang thiết bị ký trước ngày 31 tháng 12 năm thực hiện dự toán; kinh phí mua tăng, mua bù hàng dự trữ Quốc gia (0912)</t>
  </si>
  <si>
    <t xml:space="preserve">Nguồn thực hiện chính sách tiền lương, phụ cấp, trợ cấp và các khoản tính theo tiền lương cơ sở, bảo trợ xã hội; (0913)</t>
  </si>
  <si>
    <t xml:space="preserve">Kinh phí được giao tự chủ của các đơn vị sự nghiệp công lập và các cơ quan nhà nước; các khoản viện trợ không hoàn lại đã xác định cụ thể nhiệm vụ chi (0914)</t>
  </si>
  <si>
    <t xml:space="preserve">Các khoản dự toán được cấp có thẩm quyền bổ sung sau ngày 30 tháng 9 năm thực hiện dự toán, không bao gồm các khoản bổ sung do các đơn vị dự toán cấp trên điều chỉnh dự toán đã giao cho các đơn vị dự toán trực thuộc(0915)</t>
  </si>
  <si>
    <t xml:space="preserve">Các khoản tăng thu, tiết kiệm chi năm trước được phép chuyển sang năm nay theo quy định (0917)</t>
  </si>
  <si>
    <t xml:space="preserve">Kinh phí khác theo quy định của pháp luật nguồn 12 và nguồn 17 (0918)</t>
  </si>
  <si>
    <t xml:space="preserve">E</t>
  </si>
  <si>
    <t xml:space="preserve">Thu theo mục tiêu và phát sinh sinh khác ngoài dự toán</t>
  </si>
  <si>
    <t xml:space="preserve">Thu từ các khoản hoàn trả phát sinh năm trước (4702)</t>
  </si>
  <si>
    <t xml:space="preserve">Xây dựng kết cấu hạ tầng tại địa phương (4501)</t>
  </si>
  <si>
    <t xml:space="preserve">Đóng góp quỹ an ninh, quốc phòng (4504)</t>
  </si>
  <si>
    <t xml:space="preserve">Tổng cộng (A+B+C+D+E)</t>
  </si>
  <si>
    <t xml:space="preserve">Biểu số 02</t>
  </si>
  <si>
    <t xml:space="preserve">BÁO CÁO CHI NGÂN SÁCH ĐỊA PHƯƠNG NĂM 2023</t>
  </si>
  <si>
    <t xml:space="preserve">Diễn giải</t>
  </si>
  <si>
    <t xml:space="preserve">Quyết định 2548/QĐ-UBND ngày 22/12/2022</t>
  </si>
  <si>
    <t xml:space="preserve">Tổng dự toán</t>
  </si>
  <si>
    <t xml:space="preserve">Dự toán chi năm 2023</t>
  </si>
  <si>
    <t xml:space="preserve">Bổ sung dự toán (kinh phí phát sinh)</t>
  </si>
  <si>
    <t xml:space="preserve">UTH 2023</t>
  </si>
  <si>
    <t xml:space="preserve">Quyết định 1611/QĐ-UBND ngày 05/07/2023</t>
  </si>
  <si>
    <t xml:space="preserve">Trong đó</t>
  </si>
  <si>
    <t xml:space="preserve">Lũy kế </t>
  </si>
  <si>
    <t xml:space="preserve">UTH2023/DT2023</t>
  </si>
  <si>
    <t xml:space="preserve">UTH2023/TH2022</t>
  </si>
  <si>
    <t xml:space="preserve">Kết dư</t>
  </si>
  <si>
    <t xml:space="preserve">Chuyển nguồn</t>
  </si>
  <si>
    <t xml:space="preserve">CTMTQG</t>
  </si>
  <si>
    <t xml:space="preserve">Ngân sách tỉnh</t>
  </si>
  <si>
    <t xml:space="preserve">Ngân sách địa phương</t>
  </si>
  <si>
    <t xml:space="preserve">1=2+5+6+7</t>
  </si>
  <si>
    <t xml:space="preserve">12=10/1</t>
  </si>
  <si>
    <t xml:space="preserve">13=10/11</t>
  </si>
  <si>
    <t xml:space="preserve">Tổng chi ngân sách địa phương (A+B )</t>
  </si>
  <si>
    <t xml:space="preserve">Ngân sách thành phố (I+II+III+IV+V)</t>
  </si>
  <si>
    <t xml:space="preserve">Chi đầu tư xây dựng cơ bản       </t>
  </si>
  <si>
    <t xml:space="preserve">Ngân sách tỉnh (*+**)</t>
  </si>
  <si>
    <t xml:space="preserve">*</t>
  </si>
  <si>
    <t xml:space="preserve">Nguồn tỉnh phân bổ đầu năm</t>
  </si>
  <si>
    <t xml:space="preserve">Nguồn cân đối ngân sách</t>
  </si>
  <si>
    <t xml:space="preserve">Chi đầu tư từ nguồn thu XSKT</t>
  </si>
  <si>
    <t xml:space="preserve">Chi đầu tư từ nguồn thu tiền sử dụng đất</t>
  </si>
  <si>
    <t xml:space="preserve">Chi thực hiện các chương trình MTQG vốn XDCB</t>
  </si>
  <si>
    <t xml:space="preserve">**</t>
  </si>
  <si>
    <t xml:space="preserve">Nguồn kinh phí bổ sung trong năm</t>
  </si>
  <si>
    <t xml:space="preserve">Quyết định 176/QĐ-STC ngày 16/5/2023 (Đầu tư công lần 2)</t>
  </si>
  <si>
    <t xml:space="preserve">Nguồn thu vượt trong cân đối 2022</t>
  </si>
  <si>
    <t xml:space="preserve">Nguồn thu vượt XSKT 2022</t>
  </si>
  <si>
    <t xml:space="preserve">Nguồn XSKT 2023</t>
  </si>
  <si>
    <t xml:space="preserve">Nguồn thu vượt tiền sử dụng đất 2022</t>
  </si>
  <si>
    <t xml:space="preserve">Phòng Văn hóa - Thông tin</t>
  </si>
  <si>
    <t xml:space="preserve">Nhà văn hóa khu thể thao ấp Đông Bình, xã Tân Thành</t>
  </si>
  <si>
    <t xml:space="preserve">Phòng Kinh tế </t>
  </si>
  <si>
    <t xml:space="preserve">Cụm công nghiệp tiểu thủ công nghiệp thị xã Ngã Bảy</t>
  </si>
  <si>
    <t xml:space="preserve">Ban Quản lý dự án - ĐTXD </t>
  </si>
  <si>
    <t xml:space="preserve">Lộ nội ô thị trấn Phụng Hiệp (nay là phường Ngã Bảy)</t>
  </si>
  <si>
    <t xml:space="preserve">Nhà văn hóa khu vực 3, phường Lái Hiếu</t>
  </si>
  <si>
    <t xml:space="preserve">Siêu thị Ngã Bảy tại phường Ngã Bảy, thị xã Ngã Bảy</t>
  </si>
  <si>
    <t xml:space="preserve">Cầu và nhà mát Hồ Xáng thổi Ngã Bảy</t>
  </si>
  <si>
    <t xml:space="preserve">Nhà Văn hóa khu vực 3, phường Lái Hiếu</t>
  </si>
  <si>
    <t xml:space="preserve">Hệ thống chiếu sáng công cộng đường 3 tháng 2 thành phố Ngã Bảy</t>
  </si>
  <si>
    <t xml:space="preserve">Chi hỗ trợ thuê nhà tạm cư cho 05 hộ dân thuộc dự án Khu dân cư ven Quốc lộ 1A, thị xã Ngã Bảy (nay là thành phố Ngã Bảy)</t>
  </si>
  <si>
    <t xml:space="preserve">Khu đô thị mới chợ nổi Ngã Bảy - Hạng mục: Hạ tầng thương mại dịch vụ</t>
  </si>
  <si>
    <t xml:space="preserve">NCSC trụ sở UBND phường Hiệp Lợi</t>
  </si>
  <si>
    <t xml:space="preserve">NCSC trung tâm văn hóa - Thể thao và học tập cộng đồng phường Lái Hiếu</t>
  </si>
  <si>
    <t xml:space="preserve">Nâng cấp, cải tạo nhà ăn, phòng họp, ram dốc UBND thành phố Ngã Bảy</t>
  </si>
  <si>
    <t xml:space="preserve">NCSC trụ sở UBND, phòng họp trực tuyến và cổng chào xã Tân Thành</t>
  </si>
  <si>
    <t xml:space="preserve">Quyết định 532/QĐ-STC ngày 02/11/2023 </t>
  </si>
  <si>
    <t xml:space="preserve">Nguồn XSKT </t>
  </si>
  <si>
    <t xml:space="preserve">Chuyển nguồn năm 2022 sang năm 2023</t>
  </si>
  <si>
    <t xml:space="preserve">Chuyển nguồn số dư dự toán 2022 sang 2023</t>
  </si>
  <si>
    <t xml:space="preserve">Chuyển nguồn số dư tạm ứng XDCB 2022 sang 2023</t>
  </si>
  <si>
    <t xml:space="preserve">c</t>
  </si>
  <si>
    <t xml:space="preserve">Ngân sách thành phố</t>
  </si>
  <si>
    <t xml:space="preserve">Chi thường xuyên (II.1+…+ II.8)</t>
  </si>
  <si>
    <t xml:space="preserve">II.1</t>
  </si>
  <si>
    <t xml:space="preserve">Sự nghiệp Kinh tế (1+2+3+4+5+6)</t>
  </si>
  <si>
    <t xml:space="preserve">Sự nghiệp Nông nghiệp </t>
  </si>
  <si>
    <t xml:space="preserve">Kinh phí miễn thu thủy lợi phí- Phòng Kinh tế</t>
  </si>
  <si>
    <t xml:space="preserve">Sự nghiệp giao thông</t>
  </si>
  <si>
    <t xml:space="preserve">Phòng QLĐT</t>
  </si>
  <si>
    <t xml:space="preserve">Ban Quản lý dự án đầu tư xây dựng </t>
  </si>
  <si>
    <t xml:space="preserve">Vốn quy hoạch (4.1+4.2+4.3)</t>
  </si>
  <si>
    <t xml:space="preserve">4.1</t>
  </si>
  <si>
    <t xml:space="preserve">4.2</t>
  </si>
  <si>
    <t xml:space="preserve">Phòng Tài nguyên môi trường</t>
  </si>
  <si>
    <t xml:space="preserve">4.3</t>
  </si>
  <si>
    <t xml:space="preserve">Phòng Kinh tế</t>
  </si>
  <si>
    <t xml:space="preserve">Kiến thiết thị chính (5.1+5.2)</t>
  </si>
  <si>
    <t xml:space="preserve">5.1</t>
  </si>
  <si>
    <t xml:space="preserve">5.2</t>
  </si>
  <si>
    <t xml:space="preserve">Văn phòng UBND-HĐND </t>
  </si>
  <si>
    <t xml:space="preserve">Nguồn Hỗ trợ địa phương SX lúa theo NĐ 35/2015/NĐ-CP</t>
  </si>
  <si>
    <t xml:space="preserve">II.2</t>
  </si>
  <si>
    <t xml:space="preserve">Sự nghiệp Môi trường  (1+2)</t>
  </si>
  <si>
    <t xml:space="preserve">Phòng Quản lý đô thị</t>
  </si>
  <si>
    <t xml:space="preserve">II.3</t>
  </si>
  <si>
    <t xml:space="preserve">Sự nghiệp văn hoá - Xã hội (1+2++4+5+6)</t>
  </si>
  <si>
    <t xml:space="preserve">Sự nghiệp khoa học công nghệ- Phòng Kinh tế</t>
  </si>
  <si>
    <t xml:space="preserve">Chi sự nghiệp giáo dục đào tạo và dạy nghề (2.1+2.2+2.3)</t>
  </si>
  <si>
    <t xml:space="preserve">Sự nghiệp Giáo dục </t>
  </si>
  <si>
    <t xml:space="preserve">2.1.1</t>
  </si>
  <si>
    <t xml:space="preserve">Phòng Giáo dục và Đào tạo (chuyên môn)</t>
  </si>
  <si>
    <t xml:space="preserve">2.1.2</t>
  </si>
  <si>
    <t xml:space="preserve">Các trường</t>
  </si>
  <si>
    <t xml:space="preserve">Mẫu giáo Phong Lan</t>
  </si>
  <si>
    <t xml:space="preserve">Mẫu giáo Hoa Phượng</t>
  </si>
  <si>
    <t xml:space="preserve">Mẫu giáo Sao Mai</t>
  </si>
  <si>
    <t xml:space="preserve">Mẫu Giáo Bông Sen</t>
  </si>
  <si>
    <t xml:space="preserve">Mẫu giáo Sen Hồng</t>
  </si>
  <si>
    <t xml:space="preserve">Mầm Non Hướng Dương</t>
  </si>
  <si>
    <t xml:space="preserve">Tiểu học Trần Quốc Toản</t>
  </si>
  <si>
    <t xml:space="preserve">Tiểu học  Hùng Vương</t>
  </si>
  <si>
    <t xml:space="preserve">Tiểu học Nga Bảy 2</t>
  </si>
  <si>
    <t xml:space="preserve">Tiểu học Nguyễn Hiền</t>
  </si>
  <si>
    <t xml:space="preserve">Tiểu học  Lý Tự Trọng</t>
  </si>
  <si>
    <t xml:space="preserve">Tiểu học Lương Thế Vinh</t>
  </si>
  <si>
    <t xml:space="preserve">Tiểu học Lái Hiếu</t>
  </si>
  <si>
    <t xml:space="preserve">Tiểu học Kim Đồng</t>
  </si>
  <si>
    <t xml:space="preserve">Tiểu học Tân Thành 2</t>
  </si>
  <si>
    <t xml:space="preserve">THCS Hiệp Lợi</t>
  </si>
  <si>
    <t xml:space="preserve">THCS Đại Thành</t>
  </si>
  <si>
    <t xml:space="preserve">THCS Nguyễn Trãi</t>
  </si>
  <si>
    <t xml:space="preserve">THCS Nguyễn Du</t>
  </si>
  <si>
    <t xml:space="preserve">THCS Nguyễn Khuyến</t>
  </si>
  <si>
    <t xml:space="preserve">THCS Lê Hồng Phong</t>
  </si>
  <si>
    <t xml:space="preserve">Trung tâm chính trị </t>
  </si>
  <si>
    <t xml:space="preserve">Trung tâm GDNN-GDTX</t>
  </si>
  <si>
    <t xml:space="preserve">Chi sự nghiệp VHTT-TT-Truyền thanh</t>
  </si>
  <si>
    <t xml:space="preserve">Trung tâm VHTT</t>
  </si>
  <si>
    <t xml:space="preserve">Trung tâm VHTT-Thể thao</t>
  </si>
  <si>
    <t xml:space="preserve">Truyền thanh</t>
  </si>
  <si>
    <t xml:space="preserve">Chi đảm bảo xã hội </t>
  </si>
  <si>
    <t xml:space="preserve">Kinh phí trợ cấp xã hội hàng tháng cho đối tượng bảo trợ xã hội theo quy định tại Nghị định 20/2021/NĐ-CP 15/3/2021</t>
  </si>
  <si>
    <t xml:space="preserve">Hỗ trợ tiền điện hộ nghèo, hộ chính sách xã hội</t>
  </si>
  <si>
    <t xml:space="preserve">Kinh phí thực hiện chế độ theo NQ 10/2022/NQ-HĐND 6/7/2022</t>
  </si>
  <si>
    <t xml:space="preserve">4.4</t>
  </si>
  <si>
    <t xml:space="preserve">Kinh phí chúc thọ, mừng thọ</t>
  </si>
  <si>
    <t xml:space="preserve">4.5</t>
  </si>
  <si>
    <t xml:space="preserve">Trợ cấp tết cho đối tượng BTXH, Hộ nghèo, gia đình chính sách, người có công)</t>
  </si>
  <si>
    <t xml:space="preserve">4.6</t>
  </si>
  <si>
    <t xml:space="preserve">Kinh phí trợ cấp ngày thương binh liệt sĩ 27/7 </t>
  </si>
  <si>
    <t xml:space="preserve">4.7</t>
  </si>
  <si>
    <t xml:space="preserve">Kinh phí người nghiện ma túy đăng ký hình thức cai nghiện tự nguyện</t>
  </si>
  <si>
    <t xml:space="preserve">4.8</t>
  </si>
  <si>
    <t xml:space="preserve">Đảm bảo xã hội</t>
  </si>
  <si>
    <t xml:space="preserve">II.4</t>
  </si>
  <si>
    <t xml:space="preserve">Chi quản lý hành chính nhà nước, Đảng, Đoàn thể (a+b+c+d+e)</t>
  </si>
  <si>
    <t xml:space="preserve">Khối  quản lý nhà nước (1+...+11)</t>
  </si>
  <si>
    <t xml:space="preserve">Phòng Tư pháp</t>
  </si>
  <si>
    <t xml:space="preserve">Phòng Lao động-Thương binh và Xã hội </t>
  </si>
  <si>
    <t xml:space="preserve">Phòng Nội vụ  </t>
  </si>
  <si>
    <t xml:space="preserve">Phòng Văn hoá thông tin </t>
  </si>
  <si>
    <t xml:space="preserve">Phòng Kinh Tế </t>
  </si>
  <si>
    <t xml:space="preserve">Phòng Tài chính - Kế hoạch</t>
  </si>
  <si>
    <t xml:space="preserve">Văn phòng Phòng Giáo dục</t>
  </si>
  <si>
    <t xml:space="preserve">Phòng Tài nguyên-Môi trường</t>
  </si>
  <si>
    <t xml:space="preserve">Thanh Tra Nhà Nước</t>
  </si>
  <si>
    <t xml:space="preserve">Kinh phí đảng </t>
  </si>
  <si>
    <t xml:space="preserve">Khối đoàn thể (1+…+5)</t>
  </si>
  <si>
    <t xml:space="preserve">UBMT Tổ quốc </t>
  </si>
  <si>
    <t xml:space="preserve">Thành đoàn</t>
  </si>
  <si>
    <t xml:space="preserve">Hội Liên hiệp phụ nữ</t>
  </si>
  <si>
    <t xml:space="preserve">Hội Nông dân</t>
  </si>
  <si>
    <t xml:space="preserve">Hội cựu chiến binh</t>
  </si>
  <si>
    <t xml:space="preserve">d</t>
  </si>
  <si>
    <t xml:space="preserve">Tổ chức xã hội  (1+...+7)</t>
  </si>
  <si>
    <t xml:space="preserve">Hội chữ thập đỏ</t>
  </si>
  <si>
    <t xml:space="preserve">Hội người cao tuổi </t>
  </si>
  <si>
    <t xml:space="preserve">Hội khuyến học </t>
  </si>
  <si>
    <t xml:space="preserve">Hội Người mù-Chất độc da cam-Khuyết tật và bảo vệ quyền trẻ em</t>
  </si>
  <si>
    <t xml:space="preserve">Hội Cựu Giáo chức</t>
  </si>
  <si>
    <t xml:space="preserve">Hội Luật Gia</t>
  </si>
  <si>
    <t xml:space="preserve">Hội Đông y</t>
  </si>
  <si>
    <t xml:space="preserve">e</t>
  </si>
  <si>
    <t xml:space="preserve">Chi thường xuyên khác</t>
  </si>
  <si>
    <t xml:space="preserve">Đội quản lý trật tự đô thị</t>
  </si>
  <si>
    <t xml:space="preserve">II.5</t>
  </si>
  <si>
    <t xml:space="preserve">Chi quốc phòng - An ninh (1+2)</t>
  </si>
  <si>
    <t xml:space="preserve">Ban chỉ quân sự - Chi quốc phòng (Trong đó: PC trách nhiệm DQTV 600.000.000 đồng, kp Đề án 02 1.742.400.000)</t>
  </si>
  <si>
    <t xml:space="preserve">Công an thành phố - Chi an ninh </t>
  </si>
  <si>
    <t xml:space="preserve">II.6</t>
  </si>
  <si>
    <t xml:space="preserve">Dự phòng ngân sách </t>
  </si>
  <si>
    <t xml:space="preserve">II.7</t>
  </si>
  <si>
    <t xml:space="preserve">Các khoản chi khác (a+b+c+d)</t>
  </si>
  <si>
    <t xml:space="preserve">Các nhiệm vụ chi địa phương quản lý (*+**)</t>
  </si>
  <si>
    <t xml:space="preserve">Chế độ chính sách và các nhiệm vụ chi khác</t>
  </si>
  <si>
    <t xml:space="preserve">Kinh phí ứng dụng công nghệ thông tin và duy trì hoạt động các ứng dụng CNTT đã thực hiện</t>
  </si>
  <si>
    <t xml:space="preserve">Kinh phí chuyển đổi số</t>
  </si>
  <si>
    <t xml:space="preserve">Chi hỗ trợ cho trẻ ăn trưa 3-5 tuổi</t>
  </si>
  <si>
    <t xml:space="preserve">Hỗ trợ chi phí học tập và miễn giảm học phí theo Nghị định 86/2015/NĐ-CP</t>
  </si>
  <si>
    <t xml:space="preserve">Nguồn kinh phí địa phương</t>
  </si>
  <si>
    <t xml:space="preserve">Kinh phí đào tạo </t>
  </si>
  <si>
    <t xml:space="preserve">Hỗ Trợ Ngân hàng sách chính sách xã hội (8956)</t>
  </si>
  <si>
    <t xml:space="preserve">Hỗ trợ Quỹ hỗ trợ Hội nông dân</t>
  </si>
  <si>
    <t xml:space="preserve">Hỗ trợ các đơn vị TW, tỉnh đóng trên địa bàn và hỗ trợ khác còn lại </t>
  </si>
  <si>
    <t xml:space="preserve">KBNN Ngã Bảy</t>
  </si>
  <si>
    <t xml:space="preserve">Chi cục thuế khu vực III</t>
  </si>
  <si>
    <t xml:space="preserve">Tòa án</t>
  </si>
  <si>
    <t xml:space="preserve">Viện kiểm sát</t>
  </si>
  <si>
    <t xml:space="preserve">Chi cục thi hành án</t>
  </si>
  <si>
    <t xml:space="preserve">Chi cục Thống kê khu vực Phụng Hiệp- Ngã Bảy</t>
  </si>
  <si>
    <t xml:space="preserve">Liên đoàn Lao động</t>
  </si>
  <si>
    <t xml:space="preserve">Bảo hiểm xã hội</t>
  </si>
  <si>
    <t xml:space="preserve">4.9</t>
  </si>
  <si>
    <t xml:space="preserve">Trung tâm Y tế</t>
  </si>
  <si>
    <t xml:space="preserve">4.10</t>
  </si>
  <si>
    <t xml:space="preserve">Bệnh viện Đa khoa</t>
  </si>
  <si>
    <t xml:space="preserve">4.11</t>
  </si>
  <si>
    <t xml:space="preserve">Trường THPT Nguyễn Minh Quang</t>
  </si>
  <si>
    <t xml:space="preserve">4.12</t>
  </si>
  <si>
    <t xml:space="preserve">Trường THPT chuyên Lê Qúy Đôn</t>
  </si>
  <si>
    <t xml:space="preserve">4.13</t>
  </si>
  <si>
    <t xml:space="preserve">Chi hỗ trợ khác</t>
  </si>
  <si>
    <t xml:space="preserve">Nguồn chi thường xuyên có tính chất đầu tư</t>
  </si>
  <si>
    <t xml:space="preserve">Hỗ trợ kinh phí quản lý, bảo trì đường bộ - Ban QLDA ĐTXD</t>
  </si>
  <si>
    <t xml:space="preserve">Ban QLDA-ĐTXD Sửa chữa các điểm trường (nguồn SNGD)</t>
  </si>
  <si>
    <t xml:space="preserve">Mua sắm, sửa chữa tài sản</t>
  </si>
  <si>
    <t xml:space="preserve">Hoàn trả các khoản phát sinh năm trước</t>
  </si>
  <si>
    <t xml:space="preserve">Chi khác</t>
  </si>
  <si>
    <t xml:space="preserve">II.8</t>
  </si>
  <si>
    <t xml:space="preserve">Các chuyển nguồn và kết dư </t>
  </si>
  <si>
    <t xml:space="preserve">III</t>
  </si>
  <si>
    <t xml:space="preserve">Chi bổ sung ngân sách cấp dưới (Chi chuyển giao)</t>
  </si>
  <si>
    <t xml:space="preserve">Bổ sung có mục tiêu </t>
  </si>
  <si>
    <t xml:space="preserve">IV</t>
  </si>
  <si>
    <t xml:space="preserve">Chi chương trình MTQG</t>
  </si>
  <si>
    <t xml:space="preserve">Chương trình MTQG giảm nghèo bền vững giai đoạn 2021-2025</t>
  </si>
  <si>
    <t xml:space="preserve">Phòng Lao động TB&amp;XH</t>
  </si>
  <si>
    <t xml:space="preserve">DỰ ÁN 4: Phát triển giáo dục nghề nghiệp, việc làm bền vững (Mã CTMTQG 0474)</t>
  </si>
  <si>
    <t xml:space="preserve">+</t>
  </si>
  <si>
    <t xml:space="preserve">TIỂU DỰ ÁN 1: Phát triển giáo dục nghề nghiệp vùng khó khăn  </t>
  </si>
  <si>
    <t xml:space="preserve">TIỂU DỰ ÁN 3: Hỗ trợ việc làm bền vữung</t>
  </si>
  <si>
    <t xml:space="preserve">TIỂU DỰ ÁN 3: Tổ chức tập huấn</t>
  </si>
  <si>
    <t xml:space="preserve">DỰ ÁN 6: Truyền thông và giảm nghèo về thông tin (Mã CTMTQG 0476)</t>
  </si>
  <si>
    <t xml:space="preserve">TIỂU DỰ ÁN 2: Truyền thông về giảm nghèo đa chiều</t>
  </si>
  <si>
    <t xml:space="preserve">DỰ ÁN 7: Nâng cao năng lực và giám sát đánh giá chương trình (Mã CTMTQG 0477)</t>
  </si>
  <si>
    <t xml:space="preserve">TIỂU DỰ ÁN 1: Nâng cao năng lực thực hiện chương trình</t>
  </si>
  <si>
    <t xml:space="preserve">TIỂU DỰ ÁN 2: Giám sát, đánh giá</t>
  </si>
  <si>
    <t xml:space="preserve">Phòng Văn hóa thông tin</t>
  </si>
  <si>
    <t xml:space="preserve">DỰ ÁN 6: Truyền thông và giảm nghèo về thông tin  - TIỂU DỰ ÁN 1: Giảm nghèo về thông tin (Mã CTMTQG 0476)</t>
  </si>
  <si>
    <t xml:space="preserve">TIỂU DỰ ÁN 1: Giảm nghèo về thông tin</t>
  </si>
  <si>
    <t xml:space="preserve">Chương trình MTQG Xây dựng nông thôn mới giai đoạn 2021-2025</t>
  </si>
  <si>
    <t xml:space="preserve">DỰ ÁN 1 TIỂU DỰ ÁN 5: Tiếp tục thực hiện có hiệu quả cơ cấu lại ngành nông nghiệp, phát triển kinh tế nông thôn (Mã CTMTQG 0493)</t>
  </si>
  <si>
    <t xml:space="preserve">DỰ ÁN 2: Tiếp tục thực hiện có hiệu quả cơ cấu lại ngành nông nghiệp, phát triển kinh tế nông thôn (Mã CTMTQG 0493)</t>
  </si>
  <si>
    <t xml:space="preserve">TIỂU DỰ ÁN 4: Triển khai chương trình mỗi xã một sản phẩm (OCOP)</t>
  </si>
  <si>
    <t xml:space="preserve">TIỂU DỰ ÁN 9: Thực hiện chương trình phát triển du lịch nông thôn trong xây dựng nông thôn mới</t>
  </si>
  <si>
    <t xml:space="preserve">TIỂU DỰ ÁN 10: Nâng cao chất lượng đào tạo nghề cho lao động nông thôn, gắn với nhu cầu của thị trường</t>
  </si>
  <si>
    <t xml:space="preserve">DỰ ÁN 9: Tăng cường công tác giám sát; nâng cao năng lựuc; truyền thông xây dựng NTM; thực hiện phong trâò thi đua cả nước chung sức xây dụwg NTM (Mã CTMTQG 0502)</t>
  </si>
  <si>
    <t xml:space="preserve">TIỂU DỰ ÁN 4: Quản lý thực hiện chương trình</t>
  </si>
  <si>
    <t xml:space="preserve">DỰ ÁN 5: Nâng cao chất lượng môi trường; xây dựng cảnh quan nông thôn sáng- xanh-sạch- đẹp, an toàn, giữ gìn và khôi phục cảnh quan truyền thống nông thôn (Mã CTMTQG 0497)</t>
  </si>
  <si>
    <t xml:space="preserve">TIỂU DỰ ÁN 3: Hỗ trợ thực hiện chương trình tăng cường bảo vệ môi trường, an toàn thực phẩm và cấp nước sạch nông thôn trong xây dựng NTM</t>
  </si>
  <si>
    <t xml:space="preserve">DỰ ÁN 1 Tiếp tục thực hiện có hiệu quả cơ cấu lại ngành nông nghiệp, phát triển kinh tế nông thôn</t>
  </si>
  <si>
    <t xml:space="preserve">TIỂU DỰ ÁN 5  (00493)</t>
  </si>
  <si>
    <t xml:space="preserve">DỰ ÁN 10: Duy tư, bảo dưỡng và vận hành các công trình đầu tư sau khi đã hoàn thành đưa vào sử dụng (Mã CTMTQG 0471) - Duy tư SC Lộ kênh Ranh giáp Ba Trinh ấp Đông An A, xã Đại Thành</t>
  </si>
  <si>
    <t xml:space="preserve">Chi ngân sách xã - phường (1+2+3+4+5+6) </t>
  </si>
  <si>
    <t xml:space="preserve">Phường Ngã Bảy</t>
  </si>
  <si>
    <t xml:space="preserve">Phường Lái Hiếu</t>
  </si>
  <si>
    <t xml:space="preserve">Phường Hiệp Thành</t>
  </si>
  <si>
    <t xml:space="preserve">Phường Hiệp Lợi</t>
  </si>
  <si>
    <t xml:space="preserve">Xã Đại Thành</t>
  </si>
  <si>
    <t xml:space="preserve">Trong đó: CTMTQG</t>
  </si>
  <si>
    <t xml:space="preserve">DỰ ÁN 2: Đa dạng hóa sinh kế, phát triển mô hình giảm nghèo (MTQG 00472)</t>
  </si>
  <si>
    <t xml:space="preserve">DỰ ÁN 3: Hỗ trợ phát triển sản xuất, cải thiện dinh dưỡng  (MTQG 00473)</t>
  </si>
  <si>
    <t xml:space="preserve">TIỂU DỰ ÁN 1: Hỗ trợ phát triển sản xuất trong lĩnh vực nông nghiệp</t>
  </si>
  <si>
    <t xml:space="preserve">Xã Tân Thành</t>
  </si>
</sst>
</file>

<file path=xl/styles.xml><?xml version="1.0" encoding="utf-8"?>
<styleSheet xmlns="http://schemas.openxmlformats.org/spreadsheetml/2006/main">
  <numFmts count="11">
    <numFmt numFmtId="164" formatCode="General"/>
    <numFmt numFmtId="165" formatCode="_-* #,##0.00\ _₫_-;\-* #,##0.00\ _₫_-;_-* \-??\ _₫_-;_-@_-"/>
    <numFmt numFmtId="166" formatCode="#.##00"/>
    <numFmt numFmtId="167" formatCode="_(* #,##0.00_);_(* \(#,##0.00\);_(* \-??_);_(@_)"/>
    <numFmt numFmtId="168" formatCode="_(* #,##0_);_(* \(#,##0\);_(* \-??_);_(@_)"/>
    <numFmt numFmtId="169" formatCode="_-* #,##0\ _₫_-;\-* #,##0\ _₫_-;_-* \-??\ _₫_-;_-@_-"/>
    <numFmt numFmtId="170" formatCode="#,##0"/>
    <numFmt numFmtId="171" formatCode="General"/>
    <numFmt numFmtId="172" formatCode="[$-409]d\-mmm"/>
    <numFmt numFmtId="173" formatCode="0"/>
    <numFmt numFmtId="174" formatCode="_(* #,##0_);_(* \(#,##0\);_(* \-_);_(@_)"/>
  </numFmts>
  <fonts count="93">
    <font>
      <sz val="10"/>
      <name val="Arial"/>
      <family val="2"/>
    </font>
    <font>
      <sz val="10"/>
      <name val="Arial"/>
      <family val="0"/>
    </font>
    <font>
      <sz val="10"/>
      <name val="Arial"/>
      <family val="0"/>
    </font>
    <font>
      <sz val="10"/>
      <name val="Arial"/>
      <family val="0"/>
    </font>
    <font>
      <sz val="14"/>
      <name val="Times New Roman"/>
      <family val="0"/>
    </font>
    <font>
      <sz val="10"/>
      <color rgb="FF000000"/>
      <name val="Arial"/>
      <family val="2"/>
    </font>
    <font>
      <sz val="14"/>
      <color rgb="FF000000"/>
      <name val="Times New Roman"/>
      <family val="2"/>
      <charset val="163"/>
    </font>
    <font>
      <sz val="14"/>
      <name val=".VnTime"/>
      <family val="2"/>
    </font>
    <font>
      <sz val="14"/>
      <name val="Times New Roman"/>
      <family val="1"/>
    </font>
    <font>
      <b val="true"/>
      <sz val="13"/>
      <name val="Times New Roman"/>
      <family val="1"/>
    </font>
    <font>
      <b val="true"/>
      <sz val="14"/>
      <name val="Times New Roman"/>
      <family val="1"/>
    </font>
    <font>
      <b val="true"/>
      <sz val="16"/>
      <name val="Times New Roman"/>
      <family val="1"/>
    </font>
    <font>
      <i val="true"/>
      <sz val="14"/>
      <name val="Times New Roman"/>
      <family val="1"/>
    </font>
    <font>
      <b val="true"/>
      <sz val="12"/>
      <name val="Times New Roman"/>
      <family val="1"/>
    </font>
    <font>
      <b val="true"/>
      <sz val="11"/>
      <name val="Times New Roman"/>
      <family val="1"/>
    </font>
    <font>
      <sz val="11"/>
      <name val="Times New Roman"/>
      <family val="1"/>
    </font>
    <font>
      <b val="true"/>
      <sz val="10"/>
      <color rgb="FF0000FF"/>
      <name val="Times New Roman"/>
      <family val="1"/>
    </font>
    <font>
      <b val="true"/>
      <sz val="10"/>
      <color rgb="FF993300"/>
      <name val="Times New Roman"/>
      <family val="1"/>
    </font>
    <font>
      <b val="true"/>
      <sz val="10"/>
      <name val="Times New Roman"/>
      <family val="1"/>
    </font>
    <font>
      <b val="true"/>
      <sz val="10"/>
      <color rgb="FFFF00FF"/>
      <name val="Times New Roman"/>
      <family val="1"/>
    </font>
    <font>
      <sz val="10"/>
      <name val="Times New Roman"/>
      <family val="1"/>
    </font>
    <font>
      <i val="true"/>
      <sz val="10"/>
      <name val="Times New Roman"/>
      <family val="1"/>
    </font>
    <font>
      <i val="true"/>
      <sz val="10"/>
      <color rgb="FFFF0000"/>
      <name val="Times New Roman"/>
      <family val="1"/>
    </font>
    <font>
      <i val="true"/>
      <sz val="10"/>
      <color rgb="FF000000"/>
      <name val="Times New Roman"/>
      <family val="1"/>
    </font>
    <font>
      <b val="true"/>
      <i val="true"/>
      <sz val="10"/>
      <name val="Times New Roman"/>
      <family val="1"/>
    </font>
    <font>
      <sz val="10"/>
      <color rgb="FFFF0000"/>
      <name val="Times New Roman"/>
      <family val="1"/>
    </font>
    <font>
      <sz val="10"/>
      <color rgb="FF000000"/>
      <name val="Times New Roman"/>
      <family val="1"/>
    </font>
    <font>
      <b val="true"/>
      <i val="true"/>
      <sz val="10"/>
      <color rgb="FFFF0000"/>
      <name val="Times New Roman"/>
      <family val="1"/>
    </font>
    <font>
      <b val="true"/>
      <sz val="10"/>
      <color rgb="FFFF0000"/>
      <name val="Times New Roman"/>
      <family val="1"/>
    </font>
    <font>
      <i val="true"/>
      <sz val="10"/>
      <color rgb="FF333333"/>
      <name val="Times New Roman"/>
      <family val="1"/>
    </font>
    <font>
      <sz val="10"/>
      <name val="Times New Roman"/>
      <family val="1"/>
      <charset val="163"/>
    </font>
    <font>
      <b val="true"/>
      <sz val="9"/>
      <color rgb="FF000000"/>
      <name val="Tahoma"/>
      <family val="2"/>
    </font>
    <font>
      <sz val="9"/>
      <color rgb="FF000000"/>
      <name val="Tahoma"/>
      <family val="2"/>
    </font>
    <font>
      <sz val="14"/>
      <color rgb="FF000000"/>
      <name val="Times New Roman"/>
      <family val="2"/>
    </font>
    <font>
      <sz val="10"/>
      <color rgb="FF000000"/>
      <name val="Calibri"/>
      <family val="2"/>
    </font>
    <font>
      <b val="true"/>
      <sz val="13"/>
      <color rgb="FF000000"/>
      <name val="Times New Roman"/>
      <family val="1"/>
    </font>
    <font>
      <b val="true"/>
      <u val="single"/>
      <sz val="13"/>
      <color rgb="FF000000"/>
      <name val="Times New Roman"/>
      <family val="1"/>
    </font>
    <font>
      <b val="true"/>
      <u val="single"/>
      <sz val="10"/>
      <color rgb="FF000000"/>
      <name val="Times New Roman"/>
      <family val="1"/>
    </font>
    <font>
      <sz val="14"/>
      <color rgb="FF000000"/>
      <name val="Times New Roman"/>
      <family val="1"/>
    </font>
    <font>
      <b val="true"/>
      <sz val="14"/>
      <color rgb="FF000000"/>
      <name val="Times New Roman"/>
      <family val="1"/>
    </font>
    <font>
      <sz val="13"/>
      <color rgb="FF000000"/>
      <name val="Times New Roman"/>
      <family val="1"/>
    </font>
    <font>
      <b val="true"/>
      <sz val="16"/>
      <color rgb="FF000000"/>
      <name val="Times New Roman"/>
      <family val="1"/>
    </font>
    <font>
      <i val="true"/>
      <sz val="14"/>
      <color rgb="FF000000"/>
      <name val="Times New Roman"/>
      <family val="1"/>
    </font>
    <font>
      <b val="true"/>
      <sz val="12"/>
      <color rgb="FF000000"/>
      <name val="Times New Roman"/>
      <family val="1"/>
    </font>
    <font>
      <b val="true"/>
      <sz val="10"/>
      <color rgb="FF000000"/>
      <name val="Times New Roman"/>
      <family val="1"/>
    </font>
    <font>
      <b val="true"/>
      <sz val="12"/>
      <color rgb="FFFF0000"/>
      <name val="Times New Roman"/>
      <family val="1"/>
    </font>
    <font>
      <b val="true"/>
      <sz val="12"/>
      <color rgb="FF0000FF"/>
      <name val="Times New Roman"/>
      <family val="1"/>
    </font>
    <font>
      <sz val="12"/>
      <color rgb="FF000000"/>
      <name val="Times New Roman"/>
      <family val="1"/>
    </font>
    <font>
      <b val="true"/>
      <sz val="11"/>
      <color rgb="FF000000"/>
      <name val="Times New Roman"/>
      <family val="1"/>
    </font>
    <font>
      <sz val="11"/>
      <color rgb="FF000000"/>
      <name val="Times New Roman"/>
      <family val="1"/>
    </font>
    <font>
      <b val="true"/>
      <sz val="11"/>
      <color rgb="FF0000FF"/>
      <name val="Times New Roman"/>
      <family val="1"/>
    </font>
    <font>
      <b val="true"/>
      <sz val="11"/>
      <color rgb="FFFF0000"/>
      <name val="Times New Roman"/>
      <family val="1"/>
    </font>
    <font>
      <b val="true"/>
      <sz val="11"/>
      <color rgb="FFFF0000"/>
      <name val="Calibri"/>
      <family val="2"/>
    </font>
    <font>
      <b val="true"/>
      <sz val="11"/>
      <color rgb="FF800080"/>
      <name val="Times New Roman"/>
      <family val="1"/>
    </font>
    <font>
      <b val="true"/>
      <sz val="10"/>
      <color rgb="FF800080"/>
      <name val="Times New Roman"/>
      <family val="1"/>
    </font>
    <font>
      <sz val="11"/>
      <color rgb="FF800080"/>
      <name val="Calibri"/>
      <family val="2"/>
    </font>
    <font>
      <sz val="11"/>
      <color rgb="FF993300"/>
      <name val="Times New Roman"/>
      <family val="1"/>
    </font>
    <font>
      <sz val="10"/>
      <color rgb="FF993300"/>
      <name val="Times New Roman"/>
      <family val="1"/>
    </font>
    <font>
      <sz val="11"/>
      <color rgb="FF993300"/>
      <name val="Calibri"/>
      <family val="2"/>
    </font>
    <font>
      <sz val="9"/>
      <color rgb="FF003366"/>
      <name val="Segoe UI"/>
      <family val="2"/>
    </font>
    <font>
      <sz val="11"/>
      <color rgb="FF000000"/>
      <name val=".VnTime"/>
      <family val="2"/>
    </font>
    <font>
      <sz val="11"/>
      <color rgb="FF000000"/>
      <name val="Times New Roman"/>
      <family val="1"/>
      <charset val="163"/>
    </font>
    <font>
      <sz val="11"/>
      <color rgb="FF0000FF"/>
      <name val="Times New Roman"/>
      <family val="1"/>
      <charset val="163"/>
    </font>
    <font>
      <sz val="10"/>
      <color rgb="FF0000FF"/>
      <name val="Times New Roman"/>
      <family val="1"/>
    </font>
    <font>
      <sz val="10"/>
      <color rgb="FF0000FF"/>
      <name val="Times New Roman"/>
      <family val="1"/>
      <charset val="163"/>
    </font>
    <font>
      <sz val="11"/>
      <color rgb="FF0000FF"/>
      <name val="Calibri"/>
      <family val="2"/>
      <charset val="163"/>
    </font>
    <font>
      <i val="true"/>
      <sz val="11"/>
      <color rgb="FF000000"/>
      <name val="Times New Roman"/>
      <family val="1"/>
    </font>
    <font>
      <sz val="11"/>
      <color rgb="FFFF00FF"/>
      <name val="Times New Roman"/>
      <family val="1"/>
    </font>
    <font>
      <sz val="11"/>
      <color rgb="FF800080"/>
      <name val="Times New Roman"/>
      <family val="1"/>
    </font>
    <font>
      <sz val="10"/>
      <color rgb="FFFF00FF"/>
      <name val="Times New Roman"/>
      <family val="1"/>
    </font>
    <font>
      <i val="true"/>
      <sz val="11"/>
      <color rgb="FF000000"/>
      <name val="Times New Roman"/>
      <family val="1"/>
      <charset val="163"/>
    </font>
    <font>
      <b val="true"/>
      <sz val="11"/>
      <color rgb="FF800080"/>
      <name val="Calibri"/>
      <family val="2"/>
    </font>
    <font>
      <b val="true"/>
      <sz val="11"/>
      <color rgb="FF800080"/>
      <name val="Times New Roman"/>
      <family val="1"/>
      <charset val="163"/>
    </font>
    <font>
      <b val="true"/>
      <sz val="11"/>
      <color rgb="FF993300"/>
      <name val="Times New Roman"/>
      <family val="1"/>
    </font>
    <font>
      <b val="true"/>
      <sz val="11"/>
      <color rgb="FFFF00FF"/>
      <name val="Times New Roman"/>
      <family val="1"/>
    </font>
    <font>
      <b val="true"/>
      <sz val="11"/>
      <color rgb="FFFF00FF"/>
      <name val="Calibri"/>
      <family val="2"/>
    </font>
    <font>
      <sz val="11"/>
      <color rgb="FF0000FF"/>
      <name val="Times New Roman"/>
      <family val="1"/>
    </font>
    <font>
      <sz val="11"/>
      <color rgb="FF0000FF"/>
      <name val="Calibri"/>
      <family val="2"/>
    </font>
    <font>
      <sz val="11"/>
      <color rgb="FF0066CC"/>
      <name val="Times New Roman"/>
      <family val="1"/>
    </font>
    <font>
      <sz val="11"/>
      <color rgb="FF0066CC"/>
      <name val="Calibri"/>
      <family val="2"/>
    </font>
    <font>
      <b val="true"/>
      <sz val="11"/>
      <color rgb="FF993300"/>
      <name val="Calibri"/>
      <family val="2"/>
    </font>
    <font>
      <i val="true"/>
      <sz val="11"/>
      <color rgb="FF993300"/>
      <name val="Times New Roman"/>
      <family val="1"/>
    </font>
    <font>
      <i val="true"/>
      <sz val="10"/>
      <color rgb="FF993300"/>
      <name val="Times New Roman"/>
      <family val="1"/>
    </font>
    <font>
      <i val="true"/>
      <sz val="11"/>
      <color rgb="FF993300"/>
      <name val="Calibri"/>
      <family val="2"/>
    </font>
    <font>
      <sz val="11"/>
      <color rgb="FFFF0000"/>
      <name val="Times New Roman"/>
      <family val="1"/>
    </font>
    <font>
      <b val="true"/>
      <sz val="11"/>
      <color rgb="FF0000FF"/>
      <name val="Calibri"/>
      <family val="2"/>
    </font>
    <font>
      <sz val="13"/>
      <color rgb="FF000000"/>
      <name val="Times New Roman"/>
      <family val="1"/>
      <charset val="163"/>
    </font>
    <font>
      <b val="true"/>
      <sz val="11"/>
      <color rgb="FF000000"/>
      <name val="Calibri"/>
      <family val="2"/>
    </font>
    <font>
      <sz val="11"/>
      <color rgb="FF000000"/>
      <name val="Calibri"/>
      <family val="2"/>
      <charset val="163"/>
    </font>
    <font>
      <sz val="13"/>
      <color rgb="FF0000FF"/>
      <name val="Times New Roman"/>
      <family val="1"/>
    </font>
    <font>
      <b val="true"/>
      <sz val="8"/>
      <color rgb="FF000000"/>
      <name val="Tahoma"/>
      <family val="2"/>
    </font>
    <font>
      <sz val="8"/>
      <color rgb="FF000000"/>
      <name val="Tahoma"/>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8" fontId="8" fillId="0" borderId="0" xfId="27"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4" fillId="0" borderId="4" xfId="27" applyFont="true" applyBorder="true" applyAlignment="true" applyProtection="false">
      <alignment horizontal="center" vertical="bottom" textRotation="0" wrapText="true" indent="0" shrinkToFit="false"/>
      <protection locked="true" hidden="false"/>
    </xf>
    <xf numFmtId="164" fontId="14" fillId="0" borderId="5" xfId="27" applyFont="true" applyBorder="true" applyAlignment="true" applyProtection="false">
      <alignment horizontal="center" vertical="bottom" textRotation="0" wrapText="true" indent="0" shrinkToFit="false"/>
      <protection locked="true" hidden="false"/>
    </xf>
    <xf numFmtId="164" fontId="14" fillId="0" borderId="6" xfId="27" applyFont="true" applyBorder="true" applyAlignment="true" applyProtection="false">
      <alignment horizontal="center" vertical="top" textRotation="0" wrapText="true" indent="0" shrinkToFit="false"/>
      <protection locked="true" hidden="false"/>
    </xf>
    <xf numFmtId="164" fontId="14" fillId="0" borderId="7" xfId="27" applyFont="true" applyBorder="true" applyAlignment="true" applyProtection="false">
      <alignment horizontal="center" vertical="top"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center" vertical="center" textRotation="0" wrapText="true" indent="0" shrinkToFit="false"/>
      <protection locked="true" hidden="false"/>
    </xf>
    <xf numFmtId="168" fontId="16" fillId="0" borderId="8" xfId="21" applyFont="true" applyBorder="true" applyAlignment="true" applyProtection="true">
      <alignment horizontal="general" vertical="center" textRotation="0" wrapText="false" indent="0" shrinkToFit="false"/>
      <protection locked="true" hidden="false"/>
    </xf>
    <xf numFmtId="167" fontId="16" fillId="0" borderId="8" xfId="21" applyFont="true" applyBorder="true" applyAlignment="true" applyProtection="true">
      <alignment horizontal="general" vertical="center" textRotation="0" wrapText="false" indent="0" shrinkToFit="false"/>
      <protection locked="true" hidden="false"/>
    </xf>
    <xf numFmtId="168" fontId="16" fillId="0" borderId="0" xfId="27" applyFont="true" applyBorder="fals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8" fontId="17" fillId="0" borderId="9" xfId="21" applyFont="true" applyBorder="true" applyAlignment="true" applyProtection="true">
      <alignment horizontal="general" vertical="center" textRotation="0" wrapText="false" indent="0" shrinkToFit="false"/>
      <protection locked="true" hidden="false"/>
    </xf>
    <xf numFmtId="167" fontId="17" fillId="0" borderId="9" xfId="21" applyFont="true" applyBorder="true" applyAlignment="true" applyProtection="true">
      <alignment horizontal="general" vertical="center" textRotation="0" wrapText="false" indent="0" shrinkToFit="false"/>
      <protection locked="true" hidden="false"/>
    </xf>
    <xf numFmtId="168"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true" indent="0" shrinkToFit="false"/>
      <protection locked="true" hidden="false"/>
    </xf>
    <xf numFmtId="164" fontId="18" fillId="0" borderId="9" xfId="25" applyFont="true" applyBorder="true" applyAlignment="true" applyProtection="false">
      <alignment horizontal="general" vertical="center" textRotation="0" wrapText="true" indent="0" shrinkToFit="false"/>
      <protection locked="true" hidden="false"/>
    </xf>
    <xf numFmtId="168" fontId="18" fillId="0" borderId="9" xfId="21" applyFont="true" applyBorder="true" applyAlignment="true" applyProtection="true">
      <alignment horizontal="general" vertical="center" textRotation="0" wrapText="false" indent="0" shrinkToFit="false"/>
      <protection locked="true" hidden="false"/>
    </xf>
    <xf numFmtId="167" fontId="18" fillId="0" borderId="9" xfId="21" applyFont="true" applyBorder="true" applyAlignment="true" applyProtection="tru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false" indent="0" shrinkToFit="false"/>
      <protection locked="true" hidden="false"/>
    </xf>
    <xf numFmtId="164" fontId="19" fillId="0" borderId="9" xfId="25" applyFont="true" applyBorder="true" applyAlignment="true" applyProtection="false">
      <alignment horizontal="general" vertical="center" textRotation="0" wrapText="false" indent="0" shrinkToFit="false"/>
      <protection locked="true" hidden="false"/>
    </xf>
    <xf numFmtId="168" fontId="19" fillId="0" borderId="9" xfId="21" applyFont="true" applyBorder="true" applyAlignment="true" applyProtection="true">
      <alignment horizontal="general" vertical="center" textRotation="0" wrapText="false" indent="0" shrinkToFit="false"/>
      <protection locked="true" hidden="false"/>
    </xf>
    <xf numFmtId="167" fontId="19" fillId="0" borderId="9" xfId="21" applyFont="true" applyBorder="true" applyAlignment="true" applyProtection="true">
      <alignment horizontal="general" vertical="center" textRotation="0" wrapText="false" indent="0" shrinkToFit="false"/>
      <protection locked="true" hidden="false"/>
    </xf>
    <xf numFmtId="168"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general" vertical="center" textRotation="0" wrapText="false" indent="0" shrinkToFit="false"/>
      <protection locked="true" hidden="false"/>
    </xf>
    <xf numFmtId="168" fontId="20" fillId="0" borderId="9" xfId="21" applyFont="true" applyBorder="true" applyAlignment="true" applyProtection="true">
      <alignment horizontal="general" vertical="center" textRotation="0" wrapText="false" indent="0" shrinkToFit="false"/>
      <protection locked="true" hidden="false"/>
    </xf>
    <xf numFmtId="167" fontId="20" fillId="0" borderId="9" xfId="21" applyFont="true" applyBorder="true" applyAlignment="true" applyProtection="tru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general" vertical="center" textRotation="0" wrapText="false" indent="0" shrinkToFit="false"/>
      <protection locked="true" hidden="false"/>
    </xf>
    <xf numFmtId="168" fontId="21" fillId="0" borderId="9" xfId="21" applyFont="true" applyBorder="true" applyAlignment="true" applyProtection="true">
      <alignment horizontal="general" vertical="center" textRotation="0" wrapText="false" indent="0" shrinkToFit="false"/>
      <protection locked="true" hidden="false"/>
    </xf>
    <xf numFmtId="168" fontId="22" fillId="0" borderId="9" xfId="21" applyFont="true" applyBorder="true" applyAlignment="true" applyProtection="tru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center" vertical="center" textRotation="0" wrapText="true" indent="0" shrinkToFit="false"/>
      <protection locked="true" hidden="false"/>
    </xf>
    <xf numFmtId="164" fontId="23" fillId="0" borderId="9" xfId="25" applyFont="true" applyBorder="true" applyAlignment="true" applyProtection="false">
      <alignment horizontal="justify" vertical="center" textRotation="0" wrapText="true" indent="0" shrinkToFit="false"/>
      <protection locked="true" hidden="false"/>
    </xf>
    <xf numFmtId="169" fontId="21" fillId="0" borderId="9" xfId="20" applyFont="true" applyBorder="true" applyAlignment="true" applyProtection="tru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8" fontId="25" fillId="0" borderId="9" xfId="21" applyFont="true" applyBorder="true" applyAlignment="true" applyProtection="true">
      <alignment horizontal="general" vertical="center" textRotation="0" wrapText="false" indent="0" shrinkToFit="false"/>
      <protection locked="true" hidden="false"/>
    </xf>
    <xf numFmtId="164" fontId="26" fillId="0" borderId="9" xfId="25" applyFont="true" applyBorder="true" applyAlignment="true" applyProtection="false">
      <alignment horizontal="justify" vertical="center" textRotation="0" wrapText="true" indent="0" shrinkToFit="false"/>
      <protection locked="true" hidden="false"/>
    </xf>
    <xf numFmtId="169" fontId="20" fillId="0" borderId="9" xfId="20" applyFont="true" applyBorder="true" applyAlignment="true" applyProtection="true">
      <alignment horizontal="general" vertical="center" textRotation="0" wrapText="false" indent="0" shrinkToFit="false"/>
      <protection locked="true" hidden="false"/>
    </xf>
    <xf numFmtId="164" fontId="26" fillId="0" borderId="9" xfId="25" applyFont="true" applyBorder="true" applyAlignment="true" applyProtection="false">
      <alignment horizontal="center" vertical="center" textRotation="0" wrapText="true" indent="0" shrinkToFit="false"/>
      <protection locked="true" hidden="false"/>
    </xf>
    <xf numFmtId="170" fontId="20" fillId="0" borderId="9" xfId="24" applyFont="true" applyBorder="true" applyAlignment="true" applyProtection="false">
      <alignment horizontal="center" vertical="center" textRotation="0" wrapText="false" indent="0" shrinkToFit="false"/>
      <protection locked="true" hidden="false"/>
    </xf>
    <xf numFmtId="170" fontId="20" fillId="0" borderId="9" xfId="24" applyFont="true" applyBorder="true" applyAlignment="true" applyProtection="false">
      <alignment horizontal="justify" vertical="center" textRotation="0" wrapText="false" indent="0" shrinkToFit="false"/>
      <protection locked="true" hidden="false"/>
    </xf>
    <xf numFmtId="164" fontId="20" fillId="0" borderId="9" xfId="25" applyFont="true" applyBorder="true" applyAlignment="true" applyProtection="false">
      <alignment horizontal="justify" vertical="center" textRotation="0" wrapText="true" indent="0" shrinkToFit="false"/>
      <protection locked="true" hidden="false"/>
    </xf>
    <xf numFmtId="164" fontId="21" fillId="0" borderId="9" xfId="25" applyFont="true" applyBorder="true" applyAlignment="true" applyProtection="false">
      <alignment horizontal="justify" vertical="center" textRotation="0" wrapText="true" indent="0" shrinkToFit="false"/>
      <protection locked="true" hidden="false"/>
    </xf>
    <xf numFmtId="164" fontId="19" fillId="0" borderId="9" xfId="25" applyFont="true" applyBorder="true" applyAlignment="true" applyProtection="false">
      <alignment horizontal="justify" vertical="center" textRotation="0" wrapText="true" indent="0" shrinkToFit="false"/>
      <protection locked="true" hidden="false"/>
    </xf>
    <xf numFmtId="164" fontId="21" fillId="0" borderId="9" xfId="25" applyFont="true" applyBorder="true" applyAlignment="true" applyProtection="false">
      <alignment horizontal="general" vertical="center" textRotation="0" wrapText="true" indent="0" shrinkToFit="false"/>
      <protection locked="true" hidden="false"/>
    </xf>
    <xf numFmtId="164" fontId="27" fillId="0" borderId="9" xfId="25" applyFont="true" applyBorder="true" applyAlignment="true" applyProtection="false">
      <alignment horizontal="center" vertical="center" textRotation="0" wrapText="false" indent="0" shrinkToFit="false"/>
      <protection locked="true" hidden="false"/>
    </xf>
    <xf numFmtId="164" fontId="27" fillId="0" borderId="9" xfId="25" applyFont="true" applyBorder="true" applyAlignment="true" applyProtection="false">
      <alignment horizontal="general" vertical="center" textRotation="0" wrapText="false" indent="0" shrinkToFit="false"/>
      <protection locked="true" hidden="false"/>
    </xf>
    <xf numFmtId="168" fontId="27" fillId="0" borderId="9" xfId="21" applyFont="true" applyBorder="true" applyAlignment="true" applyProtection="true">
      <alignment horizontal="general" vertical="center" textRotation="0" wrapText="false" indent="0" shrinkToFit="false"/>
      <protection locked="true" hidden="false"/>
    </xf>
    <xf numFmtId="167" fontId="28" fillId="0" borderId="9" xfId="21" applyFont="true" applyBorder="true" applyAlignment="true" applyProtection="true">
      <alignment horizontal="general" vertical="center" textRotation="0" wrapText="false" indent="0" shrinkToFit="false"/>
      <protection locked="true" hidden="false"/>
    </xf>
    <xf numFmtId="168" fontId="28" fillId="0" borderId="0" xfId="27"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70" fontId="21" fillId="0" borderId="9" xfId="25" applyFont="true" applyBorder="true" applyAlignment="true" applyProtection="false">
      <alignment horizontal="center" vertical="center" textRotation="0" wrapText="false" indent="0" shrinkToFit="false"/>
      <protection locked="true" hidden="false"/>
    </xf>
    <xf numFmtId="170" fontId="21" fillId="0" borderId="9" xfId="25" applyFont="true" applyBorder="true" applyAlignment="true" applyProtection="false">
      <alignment horizontal="justify" vertical="center" textRotation="0" wrapText="false" indent="0" shrinkToFit="false"/>
      <protection locked="true" hidden="false"/>
    </xf>
    <xf numFmtId="170" fontId="21" fillId="0" borderId="9" xfId="25" applyFont="true" applyBorder="true" applyAlignment="true" applyProtection="false">
      <alignment horizontal="justify" vertical="center" textRotation="0" wrapText="tru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8" fillId="0" borderId="9" xfId="25"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false" indent="0" shrinkToFit="false"/>
      <protection locked="true" hidden="false"/>
    </xf>
    <xf numFmtId="164" fontId="16" fillId="0" borderId="9" xfId="25" applyFont="true" applyBorder="true" applyAlignment="true" applyProtection="false">
      <alignment horizontal="justify" vertical="center" textRotation="0" wrapText="false" indent="0" shrinkToFit="false"/>
      <protection locked="true" hidden="false"/>
    </xf>
    <xf numFmtId="168" fontId="16" fillId="0" borderId="9" xfId="21" applyFont="true" applyBorder="true" applyAlignment="true" applyProtection="true">
      <alignment horizontal="general" vertical="center" textRotation="0" wrapText="false" indent="0" shrinkToFit="false"/>
      <protection locked="true" hidden="false"/>
    </xf>
    <xf numFmtId="167" fontId="16" fillId="0" borderId="9" xfId="21" applyFont="true" applyBorder="true" applyAlignment="true" applyProtection="true">
      <alignment horizontal="general" vertical="center" textRotation="0" wrapText="false" indent="0" shrinkToFit="false"/>
      <protection locked="true" hidden="false"/>
    </xf>
    <xf numFmtId="164" fontId="28" fillId="0" borderId="9" xfId="25" applyFont="true" applyBorder="true" applyAlignment="true" applyProtection="false">
      <alignment horizontal="center" vertical="center" textRotation="0" wrapText="true" indent="0" shrinkToFit="false"/>
      <protection locked="true" hidden="false"/>
    </xf>
    <xf numFmtId="164" fontId="28" fillId="0" borderId="9" xfId="25" applyFont="true" applyBorder="true" applyAlignment="true" applyProtection="false">
      <alignment horizontal="justify" vertical="center" textRotation="0" wrapText="true" indent="0" shrinkToFit="false"/>
      <protection locked="true" hidden="false"/>
    </xf>
    <xf numFmtId="168" fontId="28" fillId="0" borderId="9" xfId="21" applyFont="true" applyBorder="true" applyAlignment="true" applyProtection="tru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9" xfId="25" applyFont="true" applyBorder="true" applyAlignment="true" applyProtection="false">
      <alignment horizontal="center" vertical="center" textRotation="0" wrapText="false" indent="0" shrinkToFit="false"/>
      <protection locked="true" hidden="false"/>
    </xf>
    <xf numFmtId="164" fontId="28" fillId="0" borderId="9" xfId="25" applyFont="true" applyBorder="true" applyAlignment="true" applyProtection="false">
      <alignment horizontal="justify" vertical="center" textRotation="0" wrapText="false" indent="0" shrinkToFit="false"/>
      <protection locked="true" hidden="false"/>
    </xf>
    <xf numFmtId="164" fontId="29" fillId="0" borderId="9" xfId="24" applyFont="true" applyBorder="true" applyAlignment="true" applyProtection="false">
      <alignment horizontal="justify"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left" vertical="center" textRotation="0" wrapText="true" indent="0" shrinkToFit="false"/>
      <protection locked="true" hidden="false"/>
    </xf>
    <xf numFmtId="170" fontId="20" fillId="0" borderId="9" xfId="24" applyFont="true" applyBorder="true" applyAlignment="true" applyProtection="false">
      <alignment horizontal="justify" vertical="center" textRotation="0" wrapText="true" indent="0" shrinkToFit="false"/>
      <protection locked="true" hidden="false"/>
    </xf>
    <xf numFmtId="170" fontId="20" fillId="0" borderId="9" xfId="25" applyFont="true" applyBorder="true" applyAlignment="true" applyProtection="false">
      <alignment horizontal="justify" vertical="center" textRotation="0" wrapText="true" indent="0" shrinkToFit="false"/>
      <protection locked="true" hidden="false"/>
    </xf>
    <xf numFmtId="164" fontId="28" fillId="0" borderId="9" xfId="25" applyFont="true" applyBorder="true" applyAlignment="true" applyProtection="false">
      <alignment horizontal="left" vertical="center" textRotation="0" wrapText="true" indent="0" shrinkToFit="false"/>
      <protection locked="true" hidden="false"/>
    </xf>
    <xf numFmtId="164" fontId="26" fillId="0" borderId="9" xfId="25" applyFont="true" applyBorder="true" applyAlignment="true" applyProtection="false">
      <alignment horizontal="left" vertical="center" textRotation="0" wrapText="true" indent="0" shrinkToFit="false"/>
      <protection locked="true" hidden="false"/>
    </xf>
    <xf numFmtId="164" fontId="26" fillId="0" borderId="9" xfId="25" applyFont="true" applyBorder="true" applyAlignment="true" applyProtection="false">
      <alignment horizontal="center" vertical="center" textRotation="0" wrapText="false" indent="0" shrinkToFit="false"/>
      <protection locked="true" hidden="false"/>
    </xf>
    <xf numFmtId="170" fontId="20" fillId="0" borderId="9" xfId="25" applyFont="true" applyBorder="true" applyAlignment="true" applyProtection="false">
      <alignment horizontal="justify"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false">
      <alignment horizontal="justify" vertical="center" textRotation="0" wrapText="false" indent="0" shrinkToFit="false"/>
      <protection locked="true" hidden="false"/>
    </xf>
    <xf numFmtId="169" fontId="17" fillId="0" borderId="9" xfId="20" applyFont="true" applyBorder="true" applyAlignment="true" applyProtection="true">
      <alignment horizontal="general"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justify" vertical="center" textRotation="0" wrapText="false" indent="0" shrinkToFit="false"/>
      <protection locked="true" hidden="false"/>
    </xf>
    <xf numFmtId="164" fontId="19" fillId="0" borderId="9"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false">
      <alignment horizontal="justify" vertical="center" textRotation="0" wrapText="false" indent="0" shrinkToFit="false"/>
      <protection locked="true" hidden="false"/>
    </xf>
    <xf numFmtId="164" fontId="20" fillId="0" borderId="9" xfId="27" applyFont="true" applyBorder="true" applyAlignment="true" applyProtection="false">
      <alignment horizontal="center" vertical="center" textRotation="0" wrapText="false" indent="0" shrinkToFit="false"/>
      <protection locked="true" hidden="false"/>
    </xf>
    <xf numFmtId="164" fontId="20" fillId="0" borderId="9" xfId="27" applyFont="true" applyBorder="true" applyAlignment="true" applyProtection="false">
      <alignment horizontal="justify" vertical="center" textRotation="0" wrapText="false" indent="0" shrinkToFit="false"/>
      <protection locked="true" hidden="false"/>
    </xf>
    <xf numFmtId="169" fontId="16" fillId="0" borderId="9" xfId="20" applyFont="true" applyBorder="true" applyAlignment="true" applyProtection="true">
      <alignment horizontal="general" vertical="center" textRotation="0" wrapText="false" indent="0" shrinkToFit="false"/>
      <protection locked="true" hidden="false"/>
    </xf>
    <xf numFmtId="170" fontId="30" fillId="0" borderId="9" xfId="24" applyFont="true" applyBorder="true" applyAlignment="true" applyProtection="false">
      <alignment horizontal="justify" vertical="center" textRotation="0" wrapText="tru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justify" vertical="center" textRotation="0" wrapText="true" indent="0" shrinkToFit="false"/>
      <protection locked="true" hidden="false"/>
    </xf>
    <xf numFmtId="169" fontId="20" fillId="0" borderId="10" xfId="20" applyFont="true" applyBorder="true" applyAlignment="true" applyProtection="true">
      <alignment horizontal="general" vertical="center" textRotation="0" wrapText="false" indent="0" shrinkToFit="false"/>
      <protection locked="true" hidden="false"/>
    </xf>
    <xf numFmtId="168" fontId="20" fillId="0" borderId="10" xfId="21" applyFont="true" applyBorder="true" applyAlignment="true" applyProtection="true">
      <alignment horizontal="general" vertical="center" textRotation="0" wrapText="false" indent="0" shrinkToFit="false"/>
      <protection locked="true" hidden="false"/>
    </xf>
    <xf numFmtId="167" fontId="20" fillId="0" borderId="10" xfId="21" applyFont="true" applyBorder="true" applyAlignment="true" applyProtection="true">
      <alignment horizontal="general" vertical="center" textRotation="0" wrapText="false" indent="0" shrinkToFit="false"/>
      <protection locked="true" hidden="false"/>
    </xf>
    <xf numFmtId="167" fontId="20" fillId="0" borderId="0" xfId="15" applyFont="true" applyBorder="true" applyAlignment="true" applyProtection="true">
      <alignment horizontal="general"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8" fontId="18" fillId="0" borderId="2" xfId="21" applyFont="true" applyBorder="true" applyAlignment="true" applyProtection="true">
      <alignment horizontal="general" vertical="center" textRotation="0" wrapText="false" indent="0" shrinkToFit="false"/>
      <protection locked="true" hidden="false"/>
    </xf>
    <xf numFmtId="167" fontId="18" fillId="0" borderId="2" xfId="21" applyFont="true" applyBorder="true" applyAlignment="true" applyProtection="tru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true">
      <alignment horizontal="general" vertical="center" textRotation="0" wrapText="false" indent="0" shrinkToFit="false"/>
      <protection locked="true" hidden="false"/>
    </xf>
    <xf numFmtId="169" fontId="15" fillId="0" borderId="0" xfId="20"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71" fontId="35" fillId="0" borderId="0" xfId="23" applyFont="true" applyBorder="false" applyAlignment="true" applyProtection="false">
      <alignment horizontal="general" vertical="center" textRotation="0" wrapText="false" indent="0" shrinkToFit="false"/>
      <protection locked="true" hidden="false"/>
    </xf>
    <xf numFmtId="167" fontId="35" fillId="0" borderId="0" xfId="15" applyFont="true" applyBorder="true" applyAlignment="true" applyProtection="true">
      <alignment horizontal="general" vertical="center" textRotation="0" wrapText="false" indent="0" shrinkToFit="false"/>
      <protection locked="true" hidden="false"/>
    </xf>
    <xf numFmtId="164" fontId="35" fillId="0" borderId="0"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7" fontId="36" fillId="0" borderId="0" xfId="15" applyFont="true" applyBorder="true" applyAlignment="true" applyProtection="true">
      <alignment horizontal="general" vertical="center" textRotation="0" wrapText="false" indent="0" shrinkToFit="false"/>
      <protection locked="true" hidden="false"/>
    </xf>
    <xf numFmtId="167" fontId="37" fillId="0" borderId="0" xfId="15" applyFont="true" applyBorder="tru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7" fontId="40" fillId="0" borderId="0" xfId="15"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71" fontId="42"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7" fontId="43" fillId="0" borderId="0" xfId="15" applyFont="true" applyBorder="true" applyAlignment="true" applyProtection="true">
      <alignment horizontal="general" vertical="center" textRotation="0" wrapText="false" indent="0" shrinkToFit="false"/>
      <protection locked="true" hidden="false"/>
    </xf>
    <xf numFmtId="167" fontId="44" fillId="0" borderId="0" xfId="15" applyFont="true" applyBorder="true" applyAlignment="true" applyProtection="tru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center" textRotation="0" wrapText="false" indent="0" shrinkToFit="false"/>
      <protection locked="true" hidden="false"/>
    </xf>
    <xf numFmtId="168" fontId="43" fillId="0" borderId="0" xfId="23" applyFont="true" applyBorder="false" applyAlignment="true" applyProtection="false">
      <alignment horizontal="center" vertical="center" textRotation="0" wrapText="false" indent="0" shrinkToFit="false"/>
      <protection locked="true" hidden="false"/>
    </xf>
    <xf numFmtId="168" fontId="45" fillId="0" borderId="0" xfId="23" applyFont="true" applyBorder="false" applyAlignment="true" applyProtection="false">
      <alignment horizontal="general" vertical="center" textRotation="0" wrapText="false" indent="0" shrinkToFit="false"/>
      <protection locked="true" hidden="false"/>
    </xf>
    <xf numFmtId="168" fontId="46"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8" fontId="44" fillId="0" borderId="0" xfId="23" applyFont="true" applyBorder="false" applyAlignment="true" applyProtection="false">
      <alignment horizontal="general" vertical="center" textRotation="0" wrapText="false" indent="0" shrinkToFit="false"/>
      <protection locked="true" hidden="false"/>
    </xf>
    <xf numFmtId="168" fontId="47" fillId="0" borderId="0" xfId="23" applyFont="true" applyBorder="false" applyAlignment="true" applyProtection="false">
      <alignment horizontal="general" vertical="center" textRotation="0" wrapText="false" indent="0" shrinkToFit="false"/>
      <protection locked="true" hidden="false"/>
    </xf>
    <xf numFmtId="168" fontId="38" fillId="0" borderId="0" xfId="23" applyFont="true" applyBorder="true" applyAlignment="true" applyProtection="false">
      <alignment horizontal="center" vertical="center" textRotation="0" wrapText="false" indent="0" shrinkToFit="false"/>
      <protection locked="true" hidden="false"/>
    </xf>
    <xf numFmtId="168" fontId="38" fillId="0" borderId="0" xfId="23" applyFont="true" applyBorder="false" applyAlignment="true" applyProtection="false">
      <alignment horizontal="general" vertical="center" textRotation="0" wrapText="false" indent="0" shrinkToFit="false"/>
      <protection locked="true" hidden="false"/>
    </xf>
    <xf numFmtId="168" fontId="26" fillId="0" borderId="1" xfId="23" applyFont="true" applyBorder="true" applyAlignment="true" applyProtection="false">
      <alignment horizontal="general" vertical="center" textRotation="0" wrapText="false" indent="0" shrinkToFit="false"/>
      <protection locked="true" hidden="false"/>
    </xf>
    <xf numFmtId="167" fontId="38" fillId="0" borderId="1" xfId="15" applyFont="true" applyBorder="true" applyAlignment="true" applyProtection="true">
      <alignment horizontal="general" vertical="center" textRotation="0" wrapText="false" indent="0" shrinkToFit="false"/>
      <protection locked="true" hidden="false"/>
    </xf>
    <xf numFmtId="167" fontId="26" fillId="0" borderId="1" xfId="15" applyFont="true" applyBorder="true" applyAlignment="true" applyProtection="tru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48" fillId="0" borderId="2" xfId="23" applyFont="true" applyBorder="true" applyAlignment="true" applyProtection="false">
      <alignment horizontal="center" vertical="center" textRotation="0" wrapText="true" indent="0" shrinkToFit="false"/>
      <protection locked="true" hidden="false"/>
    </xf>
    <xf numFmtId="167" fontId="44" fillId="0" borderId="2" xfId="15" applyFont="true" applyBorder="true" applyAlignment="true" applyProtection="true">
      <alignment horizontal="center" vertical="center" textRotation="0" wrapText="true" indent="0" shrinkToFit="false"/>
      <protection locked="true" hidden="false"/>
    </xf>
    <xf numFmtId="172" fontId="48" fillId="0" borderId="2" xfId="23" applyFont="true" applyBorder="true" applyAlignment="true" applyProtection="false">
      <alignment horizontal="center" vertical="center" textRotation="0" wrapText="true" indent="0" shrinkToFit="false"/>
      <protection locked="true" hidden="false"/>
    </xf>
    <xf numFmtId="167" fontId="44" fillId="0" borderId="7" xfId="15" applyFont="true" applyBorder="true" applyAlignment="true" applyProtection="true">
      <alignment horizontal="center" vertical="center" textRotation="0" wrapText="true" indent="0" shrinkToFit="false"/>
      <protection locked="true" hidden="false"/>
    </xf>
    <xf numFmtId="164" fontId="44" fillId="0" borderId="2" xfId="23" applyFont="true" applyBorder="true" applyAlignment="true" applyProtection="false">
      <alignment horizontal="center" vertical="center" textRotation="0" wrapText="true" indent="0" shrinkToFit="false"/>
      <protection locked="true" hidden="false"/>
    </xf>
    <xf numFmtId="164" fontId="49" fillId="0" borderId="2" xfId="23" applyFont="true" applyBorder="true" applyAlignment="true" applyProtection="false">
      <alignment horizontal="center" vertical="center" textRotation="0" wrapText="false" indent="0" shrinkToFit="false"/>
      <protection locked="true" hidden="false"/>
    </xf>
    <xf numFmtId="164" fontId="49" fillId="0" borderId="2"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7" fontId="26" fillId="0" borderId="2" xfId="15" applyFont="true" applyBorder="true" applyAlignment="true" applyProtection="true">
      <alignment horizontal="center" vertical="center" textRotation="0" wrapText="false" indent="0" shrinkToFit="false"/>
      <protection locked="true" hidden="false"/>
    </xf>
    <xf numFmtId="167" fontId="26" fillId="0" borderId="2" xfId="15" applyFont="true" applyBorder="true" applyAlignment="true" applyProtection="true">
      <alignment horizontal="center" vertical="center" textRotation="0" wrapText="true" indent="0" shrinkToFit="false"/>
      <protection locked="true" hidden="false"/>
    </xf>
    <xf numFmtId="164" fontId="50" fillId="0" borderId="8" xfId="23" applyFont="true" applyBorder="true" applyAlignment="true" applyProtection="false">
      <alignment horizontal="center" vertical="center" textRotation="0" wrapText="true" indent="0" shrinkToFit="false"/>
      <protection locked="true" hidden="false"/>
    </xf>
    <xf numFmtId="169" fontId="50" fillId="0" borderId="8" xfId="23" applyFont="true" applyBorder="true" applyAlignment="true" applyProtection="false">
      <alignment horizontal="right" vertical="center" textRotation="0" wrapText="true" indent="0" shrinkToFit="false"/>
      <protection locked="true" hidden="false"/>
    </xf>
    <xf numFmtId="168" fontId="50" fillId="0" borderId="8" xfId="23" applyFont="true" applyBorder="true" applyAlignment="true" applyProtection="false">
      <alignment horizontal="right" vertical="center" textRotation="0" wrapText="false" indent="0" shrinkToFit="false"/>
      <protection locked="true" hidden="false"/>
    </xf>
    <xf numFmtId="167" fontId="16" fillId="0" borderId="8" xfId="23" applyFont="true" applyBorder="true" applyAlignment="true" applyProtection="false">
      <alignment horizontal="right" vertical="center" textRotation="0" wrapText="false" indent="0" shrinkToFit="false"/>
      <protection locked="true" hidden="false"/>
    </xf>
    <xf numFmtId="164" fontId="51" fillId="0" borderId="9" xfId="23" applyFont="true" applyBorder="true" applyAlignment="true" applyProtection="false">
      <alignment horizontal="center" vertical="center" textRotation="0" wrapText="false" indent="0" shrinkToFit="false"/>
      <protection locked="true" hidden="false"/>
    </xf>
    <xf numFmtId="164" fontId="51" fillId="0" borderId="9" xfId="23" applyFont="true" applyBorder="true" applyAlignment="true" applyProtection="false">
      <alignment horizontal="justify" vertical="center" textRotation="0" wrapText="true" indent="0" shrinkToFit="false"/>
      <protection locked="true" hidden="false"/>
    </xf>
    <xf numFmtId="169" fontId="51" fillId="0" borderId="9" xfId="23" applyFont="true" applyBorder="true" applyAlignment="true" applyProtection="false">
      <alignment horizontal="right" vertical="center" textRotation="0" wrapText="true" indent="0" shrinkToFit="false"/>
      <protection locked="true" hidden="false"/>
    </xf>
    <xf numFmtId="168" fontId="51" fillId="0" borderId="9" xfId="23" applyFont="true" applyBorder="true" applyAlignment="true" applyProtection="false">
      <alignment horizontal="right" vertical="center" textRotation="0" wrapText="false" indent="0" shrinkToFit="false"/>
      <protection locked="true" hidden="false"/>
    </xf>
    <xf numFmtId="167" fontId="28" fillId="0" borderId="9" xfId="23" applyFont="true" applyBorder="true" applyAlignment="true" applyProtection="false">
      <alignment horizontal="right" vertical="center"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48" fillId="0" borderId="9" xfId="23" applyFont="true" applyBorder="true" applyAlignment="true" applyProtection="false">
      <alignment horizontal="center" vertical="center" textRotation="0" wrapText="false" indent="0" shrinkToFit="false"/>
      <protection locked="true" hidden="false"/>
    </xf>
    <xf numFmtId="164" fontId="48" fillId="0" borderId="9" xfId="23" applyFont="true" applyBorder="true" applyAlignment="true" applyProtection="false">
      <alignment horizontal="justify" vertical="center" textRotation="0" wrapText="true" indent="0" shrinkToFit="false"/>
      <protection locked="true" hidden="false"/>
    </xf>
    <xf numFmtId="169" fontId="48" fillId="0" borderId="9" xfId="23" applyFont="true" applyBorder="true" applyAlignment="true" applyProtection="false">
      <alignment horizontal="right" vertical="center" textRotation="0" wrapText="true" indent="0" shrinkToFit="false"/>
      <protection locked="true" hidden="false"/>
    </xf>
    <xf numFmtId="168" fontId="48" fillId="0" borderId="9" xfId="23" applyFont="true" applyBorder="true" applyAlignment="true" applyProtection="false">
      <alignment horizontal="right" vertical="center" textRotation="0" wrapText="false" indent="0" shrinkToFit="false"/>
      <protection locked="true" hidden="false"/>
    </xf>
    <xf numFmtId="167" fontId="18" fillId="0" borderId="9" xfId="23" applyFont="true" applyBorder="true" applyAlignment="true" applyProtection="false">
      <alignment horizontal="right" vertical="center" textRotation="0" wrapText="false" indent="0" shrinkToFit="false"/>
      <protection locked="true" hidden="false"/>
    </xf>
    <xf numFmtId="167" fontId="44" fillId="0" borderId="9" xfId="23" applyFont="true" applyBorder="true" applyAlignment="true" applyProtection="false">
      <alignment horizontal="right" vertical="center" textRotation="0" wrapText="false" indent="0" shrinkToFit="false"/>
      <protection locked="true" hidden="false"/>
    </xf>
    <xf numFmtId="164" fontId="53" fillId="0" borderId="9" xfId="23" applyFont="true" applyBorder="true" applyAlignment="true" applyProtection="false">
      <alignment horizontal="center" vertical="center" textRotation="0" wrapText="false" indent="0" shrinkToFit="false"/>
      <protection locked="true" hidden="false"/>
    </xf>
    <xf numFmtId="164" fontId="53" fillId="0" borderId="9" xfId="23" applyFont="true" applyBorder="true" applyAlignment="true" applyProtection="false">
      <alignment horizontal="justify" vertical="center" textRotation="0" wrapText="true" indent="0" shrinkToFit="false"/>
      <protection locked="true" hidden="false"/>
    </xf>
    <xf numFmtId="169" fontId="53" fillId="0" borderId="9" xfId="23" applyFont="true" applyBorder="true" applyAlignment="true" applyProtection="false">
      <alignment horizontal="right" vertical="center" textRotation="0" wrapText="true" indent="0" shrinkToFit="false"/>
      <protection locked="true" hidden="false"/>
    </xf>
    <xf numFmtId="168" fontId="53" fillId="0" borderId="9" xfId="23" applyFont="true" applyBorder="true" applyAlignment="true" applyProtection="false">
      <alignment horizontal="right" vertical="center" textRotation="0" wrapText="false" indent="0" shrinkToFit="false"/>
      <protection locked="true" hidden="false"/>
    </xf>
    <xf numFmtId="167" fontId="54" fillId="0" borderId="9" xfId="23" applyFont="true" applyBorder="true" applyAlignment="true" applyProtection="false">
      <alignment horizontal="right" vertical="center" textRotation="0" wrapText="false" indent="0" shrinkToFit="false"/>
      <protection locked="true" hidden="false"/>
    </xf>
    <xf numFmtId="167" fontId="20" fillId="0" borderId="9" xfId="23" applyFont="true" applyBorder="true" applyAlignment="true" applyProtection="false">
      <alignment horizontal="right" vertical="center"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9" xfId="23" applyFont="true" applyBorder="true" applyAlignment="true" applyProtection="false">
      <alignment horizontal="center" vertical="center" textRotation="0" wrapText="false" indent="0" shrinkToFit="false"/>
      <protection locked="true" hidden="false"/>
    </xf>
    <xf numFmtId="164" fontId="56" fillId="0" borderId="9" xfId="23" applyFont="true" applyBorder="true" applyAlignment="true" applyProtection="false">
      <alignment horizontal="justify" vertical="center" textRotation="0" wrapText="true" indent="0" shrinkToFit="false"/>
      <protection locked="true" hidden="false"/>
    </xf>
    <xf numFmtId="169" fontId="56" fillId="0" borderId="9" xfId="23" applyFont="true" applyBorder="true" applyAlignment="true" applyProtection="false">
      <alignment horizontal="right" vertical="center" textRotation="0" wrapText="true" indent="0" shrinkToFit="false"/>
      <protection locked="true" hidden="false"/>
    </xf>
    <xf numFmtId="168" fontId="56" fillId="0" borderId="9" xfId="23" applyFont="true" applyBorder="true" applyAlignment="true" applyProtection="false">
      <alignment horizontal="right" vertical="center" textRotation="0" wrapText="false" indent="0" shrinkToFit="false"/>
      <protection locked="true" hidden="false"/>
    </xf>
    <xf numFmtId="167" fontId="57" fillId="0" borderId="9" xfId="23" applyFont="true" applyBorder="true" applyAlignment="true" applyProtection="false">
      <alignment horizontal="right" vertical="center"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49" fillId="0" borderId="9" xfId="23" applyFont="true" applyBorder="true" applyAlignment="true" applyProtection="false">
      <alignment horizontal="center" vertical="center" textRotation="0" wrapText="false" indent="0" shrinkToFit="false"/>
      <protection locked="true" hidden="false"/>
    </xf>
    <xf numFmtId="164" fontId="49" fillId="0" borderId="9" xfId="23" applyFont="true" applyBorder="true" applyAlignment="true" applyProtection="false">
      <alignment horizontal="justify" vertical="center" textRotation="0" wrapText="true" indent="0" shrinkToFit="false"/>
      <protection locked="true" hidden="false"/>
    </xf>
    <xf numFmtId="169" fontId="49" fillId="0" borderId="9" xfId="23" applyFont="true" applyBorder="true" applyAlignment="true" applyProtection="false">
      <alignment horizontal="right" vertical="center" textRotation="0" wrapText="true" indent="0" shrinkToFit="false"/>
      <protection locked="true" hidden="false"/>
    </xf>
    <xf numFmtId="168" fontId="49" fillId="0" borderId="9" xfId="23" applyFont="true" applyBorder="true" applyAlignment="true" applyProtection="false">
      <alignment horizontal="right" vertical="center" textRotation="0" wrapText="false" indent="0" shrinkToFit="false"/>
      <protection locked="true" hidden="false"/>
    </xf>
    <xf numFmtId="164" fontId="59" fillId="0" borderId="9" xfId="23" applyFont="true" applyBorder="true" applyAlignment="false" applyProtection="false">
      <alignment horizontal="general" vertical="bottom" textRotation="0" wrapText="false" indent="0" shrinkToFit="false"/>
      <protection locked="true" hidden="false"/>
    </xf>
    <xf numFmtId="168" fontId="15" fillId="0" borderId="9" xfId="22" applyFont="true" applyBorder="true" applyAlignment="true" applyProtection="true">
      <alignment horizontal="right" vertical="center" textRotation="0" wrapText="false" indent="0" shrinkToFit="false"/>
      <protection locked="true" hidden="false"/>
    </xf>
    <xf numFmtId="164" fontId="60" fillId="0" borderId="9" xfId="23" applyFont="true" applyBorder="true" applyAlignment="true" applyProtection="false">
      <alignment horizontal="center" vertical="center" textRotation="0" wrapText="false" indent="0" shrinkToFit="false"/>
      <protection locked="true" hidden="false"/>
    </xf>
    <xf numFmtId="164" fontId="49" fillId="0" borderId="9" xfId="23" applyFont="true" applyBorder="true" applyAlignment="true" applyProtection="false">
      <alignment horizontal="justify" vertical="center" textRotation="0" wrapText="false" indent="0" shrinkToFit="false"/>
      <protection locked="true" hidden="false"/>
    </xf>
    <xf numFmtId="168" fontId="61" fillId="0" borderId="9" xfId="23" applyFont="true" applyBorder="true" applyAlignment="true" applyProtection="false">
      <alignment horizontal="right" vertical="center" textRotation="0" wrapText="false" indent="0" shrinkToFit="false"/>
      <protection locked="true" hidden="false"/>
    </xf>
    <xf numFmtId="164" fontId="56" fillId="0" borderId="9" xfId="23" applyFont="true" applyBorder="true" applyAlignment="true" applyProtection="false">
      <alignment horizontal="justify" vertical="center" textRotation="0" wrapText="false" indent="0" shrinkToFit="false"/>
      <protection locked="true" hidden="false"/>
    </xf>
    <xf numFmtId="169" fontId="56" fillId="0" borderId="9" xfId="23" applyFont="true" applyBorder="true" applyAlignment="true" applyProtection="false">
      <alignment horizontal="right" vertical="center" textRotation="0" wrapText="false" indent="0" shrinkToFit="false"/>
      <protection locked="true" hidden="false"/>
    </xf>
    <xf numFmtId="164" fontId="62" fillId="0" borderId="9" xfId="23" applyFont="true" applyBorder="true" applyAlignment="true" applyProtection="false">
      <alignment horizontal="center" vertical="center" textRotation="0" wrapText="false" indent="0" shrinkToFit="false"/>
      <protection locked="true" hidden="false"/>
    </xf>
    <xf numFmtId="164" fontId="62" fillId="0" borderId="9" xfId="23" applyFont="true" applyBorder="true" applyAlignment="true" applyProtection="false">
      <alignment horizontal="justify" vertical="center" textRotation="0" wrapText="false" indent="0" shrinkToFit="false"/>
      <protection locked="true" hidden="false"/>
    </xf>
    <xf numFmtId="169" fontId="62" fillId="0" borderId="9" xfId="23" applyFont="true" applyBorder="true" applyAlignment="true" applyProtection="false">
      <alignment horizontal="right" vertical="center" textRotation="0" wrapText="false" indent="0" shrinkToFit="false"/>
      <protection locked="true" hidden="false"/>
    </xf>
    <xf numFmtId="168" fontId="62" fillId="0" borderId="9" xfId="23" applyFont="true" applyBorder="true" applyAlignment="true" applyProtection="false">
      <alignment horizontal="right" vertical="center" textRotation="0" wrapText="false" indent="0" shrinkToFit="false"/>
      <protection locked="true" hidden="false"/>
    </xf>
    <xf numFmtId="167" fontId="63" fillId="0" borderId="9" xfId="23" applyFont="true" applyBorder="true" applyAlignment="true" applyProtection="false">
      <alignment horizontal="right" vertical="center" textRotation="0" wrapText="false" indent="0" shrinkToFit="false"/>
      <protection locked="true" hidden="false"/>
    </xf>
    <xf numFmtId="167" fontId="64" fillId="0" borderId="9" xfId="23" applyFont="true" applyBorder="true" applyAlignment="true" applyProtection="false">
      <alignment horizontal="right" vertical="center"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6" fillId="0" borderId="9" xfId="23" applyFont="true" applyBorder="true" applyAlignment="true" applyProtection="false">
      <alignment horizontal="center" vertical="center" textRotation="0" wrapText="false" indent="0" shrinkToFit="false"/>
      <protection locked="true" hidden="false"/>
    </xf>
    <xf numFmtId="164" fontId="66" fillId="0" borderId="9" xfId="23" applyFont="true" applyBorder="true" applyAlignment="true" applyProtection="false">
      <alignment horizontal="justify" vertical="center" textRotation="0" wrapText="false" indent="0" shrinkToFit="false"/>
      <protection locked="true" hidden="false"/>
    </xf>
    <xf numFmtId="168" fontId="66" fillId="0" borderId="9" xfId="23" applyFont="true" applyBorder="true" applyAlignment="true" applyProtection="false">
      <alignment horizontal="right" vertical="center" textRotation="0" wrapText="false" indent="0" shrinkToFit="false"/>
      <protection locked="true" hidden="false"/>
    </xf>
    <xf numFmtId="164" fontId="67" fillId="0" borderId="9" xfId="23" applyFont="true" applyBorder="true" applyAlignment="true" applyProtection="false">
      <alignment horizontal="center" vertical="center" textRotation="0" wrapText="false" indent="0" shrinkToFit="false"/>
      <protection locked="true" hidden="false"/>
    </xf>
    <xf numFmtId="173" fontId="67" fillId="0" borderId="9" xfId="23" applyFont="true" applyBorder="true" applyAlignment="true" applyProtection="false">
      <alignment horizontal="left" vertical="center" textRotation="0" wrapText="true" indent="0" shrinkToFit="false"/>
      <protection locked="true" hidden="false"/>
    </xf>
    <xf numFmtId="169" fontId="68" fillId="0" borderId="9" xfId="23" applyFont="true" applyBorder="true" applyAlignment="true" applyProtection="false">
      <alignment horizontal="right" vertical="center" textRotation="0" wrapText="false" indent="0" shrinkToFit="false"/>
      <protection locked="true" hidden="false"/>
    </xf>
    <xf numFmtId="168" fontId="67" fillId="0" borderId="9" xfId="23" applyFont="true" applyBorder="true" applyAlignment="true" applyProtection="false">
      <alignment horizontal="right" vertical="center" textRotation="0" wrapText="false" indent="0" shrinkToFit="false"/>
      <protection locked="true" hidden="false"/>
    </xf>
    <xf numFmtId="167" fontId="69" fillId="0" borderId="9" xfId="23" applyFont="true" applyBorder="true" applyAlignment="true" applyProtection="false">
      <alignment horizontal="right" vertical="center" textRotation="0" wrapText="false" indent="0" shrinkToFit="false"/>
      <protection locked="true" hidden="false"/>
    </xf>
    <xf numFmtId="164" fontId="49" fillId="2" borderId="9" xfId="23" applyFont="true" applyBorder="true" applyAlignment="true" applyProtection="false">
      <alignment horizontal="justify" vertical="center" textRotation="0" wrapText="true" indent="0" shrinkToFit="false"/>
      <protection locked="true" hidden="false"/>
    </xf>
    <xf numFmtId="169" fontId="53" fillId="0" borderId="9" xfId="23" applyFont="true" applyBorder="true" applyAlignment="true" applyProtection="false">
      <alignment horizontal="right" vertical="center" textRotation="0" wrapText="false" indent="0" shrinkToFit="false"/>
      <protection locked="true" hidden="false"/>
    </xf>
    <xf numFmtId="168" fontId="68" fillId="0" borderId="9" xfId="23" applyFont="true" applyBorder="true" applyAlignment="true" applyProtection="false">
      <alignment horizontal="right" vertical="center" textRotation="0" wrapText="false" indent="0" shrinkToFit="false"/>
      <protection locked="true" hidden="false"/>
    </xf>
    <xf numFmtId="168" fontId="15" fillId="0" borderId="9" xfId="23" applyFont="true" applyBorder="true" applyAlignment="true" applyProtection="false">
      <alignment horizontal="right" vertical="center" textRotation="0" wrapText="false" indent="0" shrinkToFit="false"/>
      <protection locked="true" hidden="false"/>
    </xf>
    <xf numFmtId="164" fontId="61" fillId="0" borderId="9" xfId="23" applyFont="true" applyBorder="true" applyAlignment="true" applyProtection="false">
      <alignment horizontal="justify" vertical="center" textRotation="0" wrapText="true" indent="0" shrinkToFit="false"/>
      <protection locked="true" hidden="false"/>
    </xf>
    <xf numFmtId="168" fontId="62" fillId="0" borderId="9" xfId="23" applyFont="true" applyBorder="true" applyAlignment="true" applyProtection="false">
      <alignment horizontal="right" vertical="center" textRotation="0" wrapText="false" indent="0" shrinkToFit="false"/>
      <protection locked="true" hidden="false"/>
    </xf>
    <xf numFmtId="164" fontId="70" fillId="0" borderId="9" xfId="23" applyFont="true" applyBorder="true" applyAlignment="true" applyProtection="false">
      <alignment horizontal="center" vertical="center" textRotation="0" wrapText="false" indent="0" shrinkToFit="false"/>
      <protection locked="true" hidden="false"/>
    </xf>
    <xf numFmtId="164" fontId="70" fillId="0" borderId="9" xfId="23" applyFont="true" applyBorder="true" applyAlignment="true" applyProtection="false">
      <alignment horizontal="justify" vertical="center" textRotation="0" wrapText="false" indent="0" shrinkToFit="false"/>
      <protection locked="true" hidden="false"/>
    </xf>
    <xf numFmtId="164" fontId="53" fillId="0" borderId="9" xfId="23" applyFont="true" applyBorder="true" applyAlignment="true" applyProtection="false">
      <alignment horizontal="justify" vertical="center"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9" fontId="49" fillId="0" borderId="9" xfId="23" applyFont="true" applyBorder="true" applyAlignment="true" applyProtection="false">
      <alignment horizontal="right" vertical="center" textRotation="0" wrapText="false" indent="0" shrinkToFit="false"/>
      <protection locked="true" hidden="false"/>
    </xf>
    <xf numFmtId="164" fontId="72" fillId="0" borderId="9" xfId="23" applyFont="true" applyBorder="true" applyAlignment="true" applyProtection="false">
      <alignment horizontal="center" vertical="center" textRotation="0" wrapText="false" indent="0" shrinkToFit="false"/>
      <protection locked="true" hidden="false"/>
    </xf>
    <xf numFmtId="168" fontId="53" fillId="0" borderId="9" xfId="23" applyFont="true" applyBorder="true" applyAlignment="true" applyProtection="false">
      <alignment horizontal="right" vertical="center" textRotation="0" wrapText="false" indent="0" shrinkToFit="false"/>
      <protection locked="true" hidden="false"/>
    </xf>
    <xf numFmtId="164" fontId="73" fillId="0" borderId="9" xfId="23" applyFont="true" applyBorder="true" applyAlignment="true" applyProtection="false">
      <alignment horizontal="center" vertical="center" textRotation="0" wrapText="false" indent="0" shrinkToFit="false"/>
      <protection locked="true" hidden="false"/>
    </xf>
    <xf numFmtId="164" fontId="73" fillId="0" borderId="9" xfId="23" applyFont="true" applyBorder="true" applyAlignment="true" applyProtection="false">
      <alignment horizontal="justify" vertical="center" textRotation="0" wrapText="true" indent="0" shrinkToFit="false"/>
      <protection locked="true" hidden="false"/>
    </xf>
    <xf numFmtId="168" fontId="73" fillId="0" borderId="9" xfId="23" applyFont="true" applyBorder="true" applyAlignment="true" applyProtection="false">
      <alignment horizontal="right" vertical="center" textRotation="0" wrapText="false" indent="0" shrinkToFit="false"/>
      <protection locked="true" hidden="false"/>
    </xf>
    <xf numFmtId="167" fontId="17" fillId="0" borderId="9" xfId="23" applyFont="true" applyBorder="true" applyAlignment="true" applyProtection="false">
      <alignment horizontal="right" vertical="center" textRotation="0" wrapText="false" indent="0" shrinkToFit="false"/>
      <protection locked="true" hidden="false"/>
    </xf>
    <xf numFmtId="168" fontId="40" fillId="0" borderId="9" xfId="23" applyFont="true" applyBorder="true" applyAlignment="true" applyProtection="false">
      <alignment horizontal="general" vertical="center" textRotation="0" wrapText="true" indent="0" shrinkToFit="false"/>
      <protection locked="true" hidden="false"/>
    </xf>
    <xf numFmtId="164" fontId="74" fillId="0" borderId="9" xfId="23" applyFont="true" applyBorder="true" applyAlignment="true" applyProtection="false">
      <alignment horizontal="center" vertical="center" textRotation="0" wrapText="false" indent="0" shrinkToFit="false"/>
      <protection locked="true" hidden="false"/>
    </xf>
    <xf numFmtId="164" fontId="74" fillId="0" borderId="9" xfId="23" applyFont="true" applyBorder="true" applyAlignment="true" applyProtection="false">
      <alignment horizontal="justify" vertical="center" textRotation="0" wrapText="false" indent="0" shrinkToFit="false"/>
      <protection locked="true" hidden="false"/>
    </xf>
    <xf numFmtId="168" fontId="74" fillId="0" borderId="9" xfId="23" applyFont="true" applyBorder="true" applyAlignment="true" applyProtection="false">
      <alignment horizontal="right" vertical="center" textRotation="0" wrapText="false" indent="0" shrinkToFit="false"/>
      <protection locked="true" hidden="false"/>
    </xf>
    <xf numFmtId="167" fontId="19" fillId="0" borderId="9" xfId="23" applyFont="true" applyBorder="true" applyAlignment="true" applyProtection="false">
      <alignment horizontal="right" vertical="center"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76" fillId="0" borderId="9" xfId="23" applyFont="true" applyBorder="true" applyAlignment="true" applyProtection="false">
      <alignment horizontal="center" vertical="center" textRotation="0" wrapText="false" indent="0" shrinkToFit="false"/>
      <protection locked="true" hidden="false"/>
    </xf>
    <xf numFmtId="164" fontId="76" fillId="0" borderId="9" xfId="23" applyFont="true" applyBorder="true" applyAlignment="true" applyProtection="false">
      <alignment horizontal="justify" vertical="center" textRotation="0" wrapText="false" indent="0" shrinkToFit="false"/>
      <protection locked="true" hidden="false"/>
    </xf>
    <xf numFmtId="169" fontId="74" fillId="0" borderId="9" xfId="23" applyFont="true" applyBorder="true" applyAlignment="true" applyProtection="false">
      <alignment horizontal="right" vertical="center" textRotation="0" wrapText="false" indent="0" shrinkToFit="false"/>
      <protection locked="true" hidden="false"/>
    </xf>
    <xf numFmtId="169" fontId="76" fillId="0" borderId="9" xfId="23" applyFont="true" applyBorder="true" applyAlignment="true" applyProtection="false">
      <alignment horizontal="right" vertical="center" textRotation="0" wrapText="false" indent="0" shrinkToFit="false"/>
      <protection locked="true" hidden="false"/>
    </xf>
    <xf numFmtId="168" fontId="76" fillId="0" borderId="9" xfId="23" applyFont="true" applyBorder="true" applyAlignment="true" applyProtection="false">
      <alignment horizontal="right" vertical="center"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9" xfId="23" applyFont="true" applyBorder="true" applyAlignment="true" applyProtection="false">
      <alignment horizontal="center" vertical="center" textRotation="0" wrapText="false" indent="0" shrinkToFit="false"/>
      <protection locked="true" hidden="false"/>
    </xf>
    <xf numFmtId="164" fontId="78" fillId="0" borderId="9" xfId="23" applyFont="true" applyBorder="true" applyAlignment="true" applyProtection="false">
      <alignment horizontal="justify" vertical="center" textRotation="0" wrapText="false" indent="0" shrinkToFit="false"/>
      <protection locked="true" hidden="false"/>
    </xf>
    <xf numFmtId="168" fontId="78" fillId="0" borderId="9" xfId="23" applyFont="true" applyBorder="true" applyAlignment="true" applyProtection="false">
      <alignment horizontal="right" vertical="center" textRotation="0" wrapText="false" indent="0" shrinkToFit="false"/>
      <protection locked="true" hidden="false"/>
    </xf>
    <xf numFmtId="168" fontId="78" fillId="0" borderId="9" xfId="23" applyFont="true" applyBorder="true" applyAlignment="true" applyProtection="false">
      <alignment horizontal="general" vertical="center"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4" fillId="0" borderId="9" xfId="23" applyFont="true" applyBorder="true" applyAlignment="true" applyProtection="false">
      <alignment horizontal="justify" vertical="center" textRotation="0" wrapText="tru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9" fontId="73" fillId="0" borderId="9" xfId="23" applyFont="true" applyBorder="true" applyAlignment="true" applyProtection="false">
      <alignment horizontal="right" vertical="center" textRotation="0" wrapText="true" indent="0" shrinkToFit="false"/>
      <protection locked="true" hidden="false"/>
    </xf>
    <xf numFmtId="164" fontId="81" fillId="0" borderId="9" xfId="23" applyFont="true" applyBorder="true" applyAlignment="true" applyProtection="false">
      <alignment horizontal="center" vertical="center" textRotation="0" wrapText="false" indent="0" shrinkToFit="false"/>
      <protection locked="true" hidden="false"/>
    </xf>
    <xf numFmtId="164" fontId="81" fillId="0" borderId="9" xfId="23" applyFont="true" applyBorder="true" applyAlignment="true" applyProtection="false">
      <alignment horizontal="justify" vertical="center" textRotation="0" wrapText="true" indent="0" shrinkToFit="false"/>
      <protection locked="true" hidden="false"/>
    </xf>
    <xf numFmtId="168" fontId="81" fillId="0" borderId="9" xfId="23" applyFont="true" applyBorder="true" applyAlignment="true" applyProtection="false">
      <alignment horizontal="right" vertical="center" textRotation="0" wrapText="false" indent="0" shrinkToFit="false"/>
      <protection locked="true" hidden="false"/>
    </xf>
    <xf numFmtId="167" fontId="82" fillId="0" borderId="9" xfId="23" applyFont="true" applyBorder="true" applyAlignment="true" applyProtection="false">
      <alignment horizontal="right" vertical="center" textRotation="0" wrapText="false" indent="0" shrinkToFit="false"/>
      <protection locked="true" hidden="false"/>
    </xf>
    <xf numFmtId="164" fontId="15" fillId="0" borderId="9" xfId="26" applyFont="true" applyBorder="true" applyAlignment="true" applyProtection="false">
      <alignment horizontal="justify" vertical="center" textRotation="0" wrapText="true" indent="0" shrinkToFit="false"/>
      <protection locked="true" hidden="false"/>
    </xf>
    <xf numFmtId="168" fontId="49" fillId="0" borderId="9" xfId="23" applyFont="true" applyBorder="true" applyAlignment="true" applyProtection="false">
      <alignment horizontal="right" vertical="center" textRotation="0" wrapText="false" indent="0" shrinkToFit="tru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1" fillId="0" borderId="9" xfId="23" applyFont="true" applyBorder="true" applyAlignment="true" applyProtection="false">
      <alignment horizontal="justify" vertical="center" textRotation="0" wrapText="false" indent="0" shrinkToFit="false"/>
      <protection locked="true" hidden="false"/>
    </xf>
    <xf numFmtId="168" fontId="84" fillId="0" borderId="9" xfId="23" applyFont="true" applyBorder="true" applyAlignment="true" applyProtection="false">
      <alignment horizontal="right" vertical="center" textRotation="0" wrapText="false" indent="0" shrinkToFit="false"/>
      <protection locked="true" hidden="false"/>
    </xf>
    <xf numFmtId="164" fontId="50" fillId="0" borderId="9" xfId="23" applyFont="true" applyBorder="true" applyAlignment="true" applyProtection="false">
      <alignment horizontal="center" vertical="center" textRotation="0" wrapText="false" indent="0" shrinkToFit="false"/>
      <protection locked="true" hidden="false"/>
    </xf>
    <xf numFmtId="164" fontId="50" fillId="0" borderId="9" xfId="23" applyFont="true" applyBorder="true" applyAlignment="true" applyProtection="false">
      <alignment horizontal="justify" vertical="center" textRotation="0" wrapText="true" indent="0" shrinkToFit="false"/>
      <protection locked="true" hidden="false"/>
    </xf>
    <xf numFmtId="168" fontId="50" fillId="0" borderId="9" xfId="23" applyFont="true" applyBorder="true" applyAlignment="true" applyProtection="false">
      <alignment horizontal="justify" vertical="center" textRotation="0" wrapText="true" indent="0" shrinkToFit="false"/>
      <protection locked="true" hidden="false"/>
    </xf>
    <xf numFmtId="167" fontId="16" fillId="0" borderId="9" xfId="23" applyFont="true" applyBorder="true" applyAlignment="true" applyProtection="false">
      <alignment horizontal="right" vertical="center" textRotation="0" wrapText="false" indent="0" shrinkToFit="false"/>
      <protection locked="true" hidden="false"/>
    </xf>
    <xf numFmtId="168" fontId="49" fillId="0" borderId="9" xfId="23" applyFont="true" applyBorder="true" applyAlignment="true" applyProtection="false">
      <alignment horizontal="general" vertical="center" textRotation="0" wrapText="false" indent="0" shrinkToFit="false"/>
      <protection locked="true" hidden="false"/>
    </xf>
    <xf numFmtId="164" fontId="50" fillId="0" borderId="9" xfId="23" applyFont="true" applyBorder="true" applyAlignment="true" applyProtection="false">
      <alignment horizontal="justify" vertical="center" textRotation="0" wrapText="false" indent="0" shrinkToFit="false"/>
      <protection locked="true" hidden="false"/>
    </xf>
    <xf numFmtId="168" fontId="50" fillId="0" borderId="9" xfId="23" applyFont="true" applyBorder="true" applyAlignment="true" applyProtection="false">
      <alignment horizontal="right" vertical="center"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74" fontId="40" fillId="0" borderId="9" xfId="23" applyFont="true" applyBorder="true" applyAlignment="true" applyProtection="false">
      <alignment horizontal="general" vertical="center" textRotation="0" wrapText="true" indent="0" shrinkToFit="false"/>
      <protection locked="true" hidden="false"/>
    </xf>
    <xf numFmtId="170" fontId="86" fillId="0" borderId="9" xfId="23" applyFont="true" applyBorder="true" applyAlignment="true" applyProtection="false">
      <alignment horizontal="general" vertical="center" textRotation="0" wrapText="false" indent="0" shrinkToFit="false"/>
      <protection locked="true" hidden="false"/>
    </xf>
    <xf numFmtId="164" fontId="73" fillId="0" borderId="9" xfId="23" applyFont="true" applyBorder="true" applyAlignment="true" applyProtection="false">
      <alignment horizontal="justify" vertical="center" textRotation="0" wrapText="false" indent="0" shrinkToFit="false"/>
      <protection locked="true" hidden="false"/>
    </xf>
    <xf numFmtId="164" fontId="48" fillId="0" borderId="9" xfId="23" applyFont="true" applyBorder="true" applyAlignment="true" applyProtection="false">
      <alignment horizontal="justify" vertical="center" textRotation="0" wrapText="false" indent="0" shrinkToFit="false"/>
      <protection locked="true" hidden="false"/>
    </xf>
    <xf numFmtId="168" fontId="49" fillId="0" borderId="9" xfId="23" applyFont="true" applyBorder="true" applyAlignment="true" applyProtection="false">
      <alignment horizontal="right" vertical="center" textRotation="0" wrapText="false" indent="0" shrinkToFit="false"/>
      <protection locked="true" hidden="false"/>
    </xf>
    <xf numFmtId="168" fontId="50" fillId="0" borderId="9" xfId="23" applyFont="true" applyBorder="true" applyAlignment="true" applyProtection="false">
      <alignment horizontal="general" vertical="center" textRotation="0" wrapText="false" indent="0" shrinkToFit="false"/>
      <protection locked="true" hidden="false"/>
    </xf>
    <xf numFmtId="168" fontId="50" fillId="0" borderId="9" xfId="23" applyFont="true" applyBorder="true" applyAlignment="true" applyProtection="false">
      <alignment horizontal="center" vertical="center" textRotation="0" wrapText="false" indent="0" shrinkToFit="false"/>
      <protection locked="true" hidden="false"/>
    </xf>
    <xf numFmtId="167" fontId="49" fillId="0" borderId="9" xfId="23" applyFont="true" applyBorder="true" applyAlignment="true" applyProtection="false">
      <alignment horizontal="justify" vertical="center" textRotation="0" wrapText="false" indent="0" shrinkToFit="false"/>
      <protection locked="true" hidden="false"/>
    </xf>
    <xf numFmtId="167" fontId="48" fillId="0" borderId="9" xfId="23" applyFont="true" applyBorder="true" applyAlignment="true" applyProtection="false">
      <alignment horizontal="justify" vertical="center" textRotation="0" wrapText="false" indent="0" shrinkToFit="false"/>
      <protection locked="true" hidden="false"/>
    </xf>
    <xf numFmtId="167" fontId="73" fillId="0" borderId="9" xfId="23" applyFont="true" applyBorder="true" applyAlignment="true" applyProtection="false">
      <alignment horizontal="justify" vertical="center" textRotation="0" wrapText="false" indent="0" shrinkToFit="false"/>
      <protection locked="true" hidden="false"/>
    </xf>
    <xf numFmtId="168" fontId="73" fillId="0" borderId="9" xfId="23" applyFont="true" applyBorder="true" applyAlignment="true" applyProtection="false">
      <alignment horizontal="justify" vertical="center" textRotation="0" wrapText="false" indent="0" shrinkToFit="false"/>
      <protection locked="true" hidden="false"/>
    </xf>
    <xf numFmtId="164" fontId="80" fillId="0" borderId="0" xfId="23" applyFont="true" applyBorder="false" applyAlignment="true" applyProtection="false">
      <alignment horizontal="general" vertical="center" textRotation="0" wrapText="false" indent="0" shrinkToFit="false"/>
      <protection locked="true" hidden="false"/>
    </xf>
    <xf numFmtId="167" fontId="50" fillId="0" borderId="9" xfId="23" applyFont="true" applyBorder="true" applyAlignment="true" applyProtection="false">
      <alignment horizontal="justify" vertical="center" textRotation="0" wrapText="false" indent="0" shrinkToFit="false"/>
      <protection locked="true" hidden="false"/>
    </xf>
    <xf numFmtId="168" fontId="50" fillId="0" borderId="9" xfId="23" applyFont="true" applyBorder="true" applyAlignment="true" applyProtection="false">
      <alignment horizontal="justify" vertical="center" textRotation="0" wrapText="false" indent="0" shrinkToFit="false"/>
      <protection locked="true" hidden="false"/>
    </xf>
    <xf numFmtId="164" fontId="85" fillId="0" borderId="0" xfId="23" applyFont="true" applyBorder="false" applyAlignment="true" applyProtection="false">
      <alignment horizontal="general" vertical="center" textRotation="0" wrapText="false" indent="0" shrinkToFit="false"/>
      <protection locked="true" hidden="false"/>
    </xf>
    <xf numFmtId="164" fontId="87" fillId="0" borderId="0" xfId="23" applyFont="true" applyBorder="false" applyAlignment="true" applyProtection="false">
      <alignment horizontal="general" vertical="center" textRotation="0" wrapText="false" indent="0" shrinkToFit="false"/>
      <protection locked="true" hidden="false"/>
    </xf>
    <xf numFmtId="168" fontId="49" fillId="0" borderId="9" xfId="23" applyFont="true" applyBorder="true" applyAlignment="true" applyProtection="false">
      <alignment horizontal="justify" vertical="center" textRotation="0" wrapText="false" indent="0" shrinkToFit="false"/>
      <protection locked="true" hidden="false"/>
    </xf>
    <xf numFmtId="174" fontId="40" fillId="0" borderId="9"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8" fontId="66" fillId="0" borderId="9" xfId="23" applyFont="true" applyBorder="true" applyAlignment="true" applyProtection="false">
      <alignment horizontal="justify" vertical="center" textRotation="0" wrapText="false" indent="0" shrinkToFit="false"/>
      <protection locked="true" hidden="false"/>
    </xf>
    <xf numFmtId="168" fontId="48" fillId="0" borderId="9" xfId="23" applyFont="true" applyBorder="true" applyAlignment="true" applyProtection="false">
      <alignment horizontal="justify" vertical="center" textRotation="0" wrapText="false" indent="0" shrinkToFit="false"/>
      <protection locked="true" hidden="false"/>
    </xf>
    <xf numFmtId="168" fontId="40" fillId="0" borderId="9" xfId="23" applyFont="true" applyBorder="true" applyAlignment="true" applyProtection="false">
      <alignment horizontal="center" vertical="center" textRotation="0" wrapText="true" indent="0" shrinkToFit="false"/>
      <protection locked="true" hidden="false"/>
    </xf>
    <xf numFmtId="164" fontId="61" fillId="0" borderId="9" xfId="23" applyFont="true" applyBorder="true" applyAlignment="true" applyProtection="false">
      <alignment horizontal="center" vertical="center" textRotation="0" wrapText="false" indent="0" shrinkToFit="false"/>
      <protection locked="true" hidden="false"/>
    </xf>
    <xf numFmtId="167" fontId="61" fillId="0" borderId="9" xfId="23" applyFont="true" applyBorder="true" applyAlignment="true" applyProtection="false">
      <alignment horizontal="justify" vertical="center" textRotation="0" wrapText="false" indent="0" shrinkToFit="false"/>
      <protection locked="true" hidden="false"/>
    </xf>
    <xf numFmtId="168" fontId="61" fillId="0" borderId="9" xfId="23" applyFont="true" applyBorder="true" applyAlignment="true" applyProtection="false">
      <alignment horizontal="justify" vertical="center" textRotation="0" wrapText="false" indent="0" shrinkToFit="false"/>
      <protection locked="true" hidden="false"/>
    </xf>
    <xf numFmtId="167" fontId="30" fillId="0" borderId="9" xfId="23" applyFont="true" applyBorder="true" applyAlignment="true" applyProtection="false">
      <alignment horizontal="right" vertical="center" textRotation="0" wrapText="false" indent="0" shrinkToFit="false"/>
      <protection locked="true" hidden="false"/>
    </xf>
    <xf numFmtId="164" fontId="88" fillId="0" borderId="0" xfId="23" applyFont="true" applyBorder="false" applyAlignment="true" applyProtection="false">
      <alignment horizontal="general" vertical="center" textRotation="0" wrapText="false" indent="0" shrinkToFit="false"/>
      <protection locked="true" hidden="false"/>
    </xf>
    <xf numFmtId="167" fontId="51" fillId="0" borderId="9" xfId="23" applyFont="true" applyBorder="true" applyAlignment="true" applyProtection="false">
      <alignment horizontal="justify" vertical="center" textRotation="0" wrapText="true" indent="0" shrinkToFit="false"/>
      <protection locked="true" hidden="false"/>
    </xf>
    <xf numFmtId="168" fontId="49" fillId="0" borderId="9" xfId="23" applyFont="true" applyBorder="true" applyAlignment="true" applyProtection="false">
      <alignment horizontal="general" vertical="center" textRotation="0" wrapText="true" indent="0" shrinkToFit="false"/>
      <protection locked="true" hidden="false"/>
    </xf>
    <xf numFmtId="167" fontId="76" fillId="0" borderId="9" xfId="23" applyFont="true" applyBorder="true" applyAlignment="true" applyProtection="false">
      <alignment horizontal="justify" vertical="center" textRotation="0" wrapText="false" indent="0" shrinkToFit="false"/>
      <protection locked="true" hidden="false"/>
    </xf>
    <xf numFmtId="168" fontId="76" fillId="0" borderId="9" xfId="23" applyFont="true" applyBorder="true" applyAlignment="true" applyProtection="false">
      <alignment horizontal="justify" vertical="center" textRotation="0" wrapText="false" indent="0" shrinkToFit="false"/>
      <protection locked="true" hidden="false"/>
    </xf>
    <xf numFmtId="168" fontId="76" fillId="0" borderId="9" xfId="23" applyFont="true" applyBorder="true" applyAlignment="true" applyProtection="false">
      <alignment horizontal="general" vertical="center" textRotation="0" wrapText="false" indent="0" shrinkToFit="false"/>
      <protection locked="true" hidden="false"/>
    </xf>
    <xf numFmtId="168" fontId="76" fillId="0" borderId="9" xfId="23" applyFont="true" applyBorder="true" applyAlignment="true" applyProtection="false">
      <alignment horizontal="general" vertical="center" textRotation="0" wrapText="true" indent="0" shrinkToFit="false"/>
      <protection locked="true" hidden="false"/>
    </xf>
    <xf numFmtId="168" fontId="89" fillId="0" borderId="9" xfId="23" applyFont="true" applyBorder="true" applyAlignment="true" applyProtection="false">
      <alignment horizontal="general" vertical="center" textRotation="0" wrapText="tru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48" fillId="0" borderId="11" xfId="23" applyFont="true" applyBorder="true" applyAlignment="true" applyProtection="false">
      <alignment horizontal="center" vertical="center" textRotation="0" wrapText="false" indent="0" shrinkToFit="false"/>
      <protection locked="true" hidden="false"/>
    </xf>
    <xf numFmtId="167" fontId="49" fillId="0" borderId="11" xfId="23" applyFont="true" applyBorder="true" applyAlignment="true" applyProtection="false">
      <alignment horizontal="justify" vertical="center" textRotation="0" wrapText="false" indent="0" shrinkToFit="false"/>
      <protection locked="true" hidden="false"/>
    </xf>
    <xf numFmtId="168" fontId="49" fillId="0" borderId="11" xfId="23" applyFont="true" applyBorder="true" applyAlignment="true" applyProtection="false">
      <alignment horizontal="justify" vertical="center" textRotation="0" wrapText="false" indent="0" shrinkToFit="false"/>
      <protection locked="true" hidden="false"/>
    </xf>
    <xf numFmtId="168" fontId="48" fillId="0" borderId="11" xfId="23" applyFont="true" applyBorder="true" applyAlignment="true" applyProtection="false">
      <alignment horizontal="right" vertical="center" textRotation="0" wrapText="false" indent="0" shrinkToFit="false"/>
      <protection locked="true" hidden="false"/>
    </xf>
    <xf numFmtId="168" fontId="49" fillId="0" borderId="11" xfId="23" applyFont="true" applyBorder="true" applyAlignment="true" applyProtection="false">
      <alignment horizontal="right" vertical="center" textRotation="0" wrapText="false" indent="0" shrinkToFit="false"/>
      <protection locked="true" hidden="false"/>
    </xf>
    <xf numFmtId="167" fontId="20" fillId="0" borderId="11" xfId="23" applyFont="true" applyBorder="true" applyAlignment="true" applyProtection="false">
      <alignment horizontal="right"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false" indent="0" shrinkToFit="false"/>
      <protection locked="true" hidden="false"/>
    </xf>
    <xf numFmtId="167" fontId="47" fillId="0" borderId="0" xfId="15" applyFont="true" applyBorder="true" applyAlignment="true" applyProtection="true">
      <alignment horizontal="general"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6 2 3" xfId="20"/>
    <cellStyle name="Comma 91 3" xfId="21"/>
    <cellStyle name="Comma 95 2" xfId="22"/>
    <cellStyle name="Normal 2" xfId="23"/>
    <cellStyle name="Normal 5 3" xfId="24"/>
    <cellStyle name="Normal 90 2" xfId="25"/>
    <cellStyle name="Normal_chi thuong xuyen 2010" xfId="26"/>
    <cellStyle name="Normal_du toan thu 201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KH%202016-2020/Dau%20tu/Tong%20hop%20phan%20bo/TH%202016-2020%2009102015.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192;I%20LI&#7878;U%20S&#7916;%20D&#7908;NG/H&#7896;I%20&#272;&#7890;NG%20NH&#194;N%20D&#194;N/HDND%20thang%2012-2023/(2023-12-15)%20Ph&#7909;%20bi&#7875;u%20ph&#432;&#417;ng%20&#225;n%20ph&#226;n%20b&#7893;%20d&#7921;%20to&#225;n%202024%20(s&#225;ng).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192;I%20LI&#7878;U%20S&#7916;%20D&#7908;NG/H&#7896;I%20&#272;&#7890;NG%20NH&#194;N%20D&#194;N/HDND%20thang%2012-2023/B&#225;o%20c&#225;o%20thu%20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PC/AppData/Local/Microsoft/Windows/Temporary%20Internet%20Files/Content.IE5/ZRITJB1Y/KH%202016%20(NSTW%20-%20NSDP)%20Ch&#237;nh%20th&#7913;c%20nhap%20bieu%208123%20ngay%2026-11-2015%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Downloads/TH%20phan%20bo%20%2017.9.2015_Thu.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HANH%20SON/KE%20HOACH%202016/TRUC%20GUI/ke%20hoach%202016.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iangdtt318a/Public/Documents/TH%20151/Gui%20chu%20Lam%20Anh.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 CTrinh"/>
      <sheetName val="PLII nganh"/>
      <sheetName val="Cocauin (2)"/>
      <sheetName val="PLTH1209"/>
      <sheetName val="BANCO5 (in)"/>
      <sheetName val="MTTW (in)"/>
      <sheetName val="CTMTDP (in)"/>
      <sheetName val="PA goc 2015"/>
      <sheetName val="PA goc 2014"/>
      <sheetName val="PL IXa"/>
      <sheetName val="PLIXb"/>
      <sheetName val="Phuong an goc 2015"/>
      <sheetName val="PL X (2)"/>
      <sheetName val="PL 2"/>
      <sheetName val="PLIIIb (2)"/>
      <sheetName val="PLIIIb (3)"/>
      <sheetName val="PLCTrinh2016"/>
      <sheetName val="PLnganh2016"/>
      <sheetName val="MTTW"/>
      <sheetName val="DT theo MT (DP) (3)"/>
      <sheetName val="Cocaunguon (2)"/>
      <sheetName val="BANCO5"/>
      <sheetName val="PL VIII"/>
      <sheetName val="PL IX"/>
      <sheetName val="PL X"/>
      <sheetName val="PLIIIb"/>
      <sheetName val="DT theo MT (DP) (2)"/>
      <sheetName val="MT TW in (2)"/>
      <sheetName val="BANCO (3)"/>
      <sheetName val="Nhucaungoaitrunghan"/>
      <sheetName val="CTMTTW1209"/>
      <sheetName val="PA3DP"/>
      <sheetName val="BANCO (4)"/>
      <sheetName val="MT DPin (3)"/>
      <sheetName val="TH 2016-2020-gom CTMTQG"/>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PLI_CTrinh"/>
      <sheetName val="PLI_CTrinh1"/>
      <sheetName val="PLII_nganh"/>
      <sheetName val="Cocauin_(2)"/>
      <sheetName val="BANCO5_(in)"/>
      <sheetName val="MTTW_(in)"/>
      <sheetName val="CTMTDP_(in)"/>
      <sheetName val="PA_goc_2015"/>
      <sheetName val="PA_goc_2014"/>
      <sheetName val="PL_IXa"/>
      <sheetName val="Phuong_an_goc_2015"/>
      <sheetName val="PL_X_(2)"/>
      <sheetName val="PL_2"/>
      <sheetName val="PLIIIb_(2)"/>
      <sheetName val="PLIIIb_(3)"/>
      <sheetName val="DT_theo_MT_(DP)_(3)"/>
      <sheetName val="Cocaunguon_(2)"/>
      <sheetName val="PL_VIII"/>
      <sheetName val="PL_IX"/>
      <sheetName val="PL_X"/>
      <sheetName val="DT_theo_MT_(DP)_(2)"/>
      <sheetName val="MT_TW_in_(2)"/>
      <sheetName val="BANCO_(3)"/>
      <sheetName val="BANCO_(4)"/>
      <sheetName val="MT_DPin_(3)"/>
      <sheetName val="TH_2016-2020-gom_CTMTQG"/>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angatang"/>
      <sheetName val="BC thu"/>
      <sheetName val="BC chi"/>
      <sheetName val="Can doi (01)"/>
      <sheetName val="DT thu 2023 (02)"/>
      <sheetName val="DT thu điều tiết (3)"/>
      <sheetName val="Chi thường xuyên (04) "/>
      <sheetName val="XDCB (05)"/>
      <sheetName val="chi xa-phuong (06)"/>
      <sheetName val="NĐ 31 (BS12) DT"/>
      <sheetName val="NĐ 31 (BS 13) DT"/>
      <sheetName val="NĐ 31 (BS 14) DT"/>
      <sheetName val="NĐ 31 (BS15) DT"/>
      <sheetName val="NĐ 31 (BS 16) DT"/>
      <sheetName val="NĐ 31 (BS 17) DT"/>
      <sheetName val="NĐ 31 (BS 18) DT"/>
      <sheetName val="NĐ 31 (BS 19)"/>
      <sheetName val="NĐ 31 (BS 20)"/>
      <sheetName val="NĐ 31 (BS 21)"/>
      <sheetName val="NĐ 31 (BS 22)"/>
      <sheetName val="NĐ 31 (BS 23)"/>
      <sheetName val="NĐ 31 (BS 24)"/>
      <sheetName val="NĐ 31 (BS 25)"/>
      <sheetName val="NĐ 31 (BS 29)"/>
      <sheetName val="NĐ 31 (BS 30)"/>
      <sheetName val="NĐ 31 (BS 31)"/>
      <sheetName val="NĐ 31 (BS 32)"/>
      <sheetName val="NĐ 31 (BS 33)"/>
      <sheetName val="NĐ 31 (BS 34)"/>
      <sheetName val="NĐ 31 (BS 35)"/>
      <sheetName val="NĐ 31 (BS 36) "/>
      <sheetName val="NĐ 31 (BS 38)"/>
      <sheetName val="NĐ 31 (BS 39)"/>
      <sheetName val="NĐ 31 (BS 40)"/>
      <sheetName val="NĐ 31 (BS 41)"/>
      <sheetName val="NĐ 31 (BS 42)"/>
      <sheetName val="NĐ 31 (BS 43)"/>
      <sheetName val="NĐ 31 (BS 44)"/>
      <sheetName val="NĐ 31 (BS46)"/>
      <sheetName val="NĐ 31 (BS 47)"/>
      <sheetName val="NĐ 31 (BS 47) (2)"/>
      <sheetName val="Sheet1"/>
    </sheetNames>
    <sheetDataSet>
      <sheetData sheetId="0"/>
      <sheetData sheetId="1">
        <row r="1">
          <cell r="A1" t="str">
            <v>ỦY BAN NHÂN DÂN</v>
          </cell>
        </row>
        <row r="2">
          <cell r="A2" t="str">
            <v>THÀNH PHỐ NGÃ BẢY</v>
          </cell>
        </row>
        <row r="4">
          <cell r="A4" t="str">
            <v>(Kèm theo báo cáo số               /BC-UBNDngày              tháng 12 năm 2022 của Ủy ban nhân dân thành phố Ngã Bả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háng 10 (HĐND)"/>
    </sheetNames>
    <sheetDataSet>
      <sheetData sheetId="0">
        <row r="114">
          <cell r="K114">
            <v>37639932024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II NSTW"/>
      <sheetName val="III ODA"/>
      <sheetName val="IV TPCP"/>
      <sheetName val="Bieu IV TPCP"/>
      <sheetName val="IV a TPCP"/>
      <sheetName val="Bieu mau V (Lam VX)"/>
      <sheetName val="VI KCH"/>
      <sheetName val="VII KCH"/>
      <sheetName val=" ĐP (son TH)"/>
      <sheetName val="NSĐP"/>
      <sheetName val="NSTW bieu II"/>
      <sheetName val="Bieu II"/>
      <sheetName val="tong hop von"/>
      <sheetName val="BANCO (3)"/>
      <sheetName val="PLI C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au 2(3)"/>
      <sheetName val="00000005"/>
      <sheetName val="00000006"/>
      <sheetName val="HTSD6LD"/>
      <sheetName val="HTSDDNN"/>
      <sheetName val="HTSDKT"/>
      <sheetName val="BD"/>
      <sheetName val="HTNT"/>
      <sheetName val="CHART"/>
      <sheetName val="HTDT"/>
      <sheetName val="HTSDD"/>
      <sheetName val="xl"/>
      <sheetName val="NN"/>
      <sheetName val="Tralaivay"/>
      <sheetName val="TBTN"/>
      <sheetName val="CPTV"/>
      <sheetName val="PCCHAY"/>
      <sheetName val="dtks"/>
      <sheetName val="Dec31"/>
      <sheetName val="Jan2"/>
      <sheetName val="Jan3"/>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45A-BH"/>
      <sheetName val="C46A-BH"/>
      <sheetName val="C47A-BH"/>
      <sheetName val="C48A-BH"/>
      <sheetName val="S-53-1"/>
      <sheetName val="PXuat"/>
      <sheetName val="THVT.T5"/>
      <sheetName val="XL1.t5"/>
      <sheetName val="XL2.T5"/>
      <sheetName val="XL3.T5"/>
      <sheetName val="XL5.T5"/>
      <sheetName val="NRC"/>
      <sheetName val="TH du toan "/>
      <sheetName val="Du toan "/>
      <sheetName val="C.Tinh"/>
      <sheetName val="TK_cap"/>
      <sheetName val="KH 200³ (moi max)"/>
      <sheetName val="C47T11"/>
      <sheetName val="C45T11"/>
      <sheetName val="C45 T10"/>
      <sheetName val="C47-t10"/>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PIPE-03E.XLS"/>
      <sheetName val="THCCDCXN"/>
      <sheetName val="CC.XL1"/>
      <sheetName val="XL2"/>
      <sheetName val="XL3"/>
      <sheetName val="XL5"/>
      <sheetName val="Cpa"/>
      <sheetName val="khXN"/>
      <sheetName val="KKTS.04"/>
      <sheetName val="nha kct"/>
      <sheetName val="BKVT"/>
      <sheetName val="VËt liÖu"/>
      <sheetName val="THVL"/>
      <sheetName val="K_L­¬ng "/>
      <sheetName val="GTDT "/>
      <sheetName val="Bï VL "/>
      <sheetName val="Tæng Hîp"/>
      <sheetName val="Kinh PhÝ"/>
      <sheetName val="T kÕ"/>
      <sheetName val="chiettinhkenh"/>
      <sheetName val="tÝnh VL"/>
      <sheetName val="thuyetminh"/>
      <sheetName val="KL ®Ëp"/>
      <sheetName val="Lµng Lµ"/>
      <sheetName val="TIEN"/>
      <sheetName val="PHUONG"/>
      <sheetName val="ANH"/>
      <sheetName val="HUYNH"/>
      <sheetName val="TONKHO"/>
      <sheetName val="BANLE"/>
      <sheetName val="NHAPKHO"/>
      <sheetName val="DTCT"/>
      <sheetName val="THVT"/>
      <sheetName val="THGT"/>
      <sheetName val="cong bien t10"/>
      <sheetName val="luong t9 "/>
      <sheetName val="bb t9"/>
      <sheetName val="XETT10-03"/>
      <sheetName val="bxet"/>
      <sheetName val="XN79"/>
      <sheetName val="CTMT"/>
      <sheetName val="N1111"/>
      <sheetName val="C1111"/>
      <sheetName val="1121"/>
      <sheetName val="daura"/>
      <sheetName val="dauvao"/>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K331A"/>
      <sheetName val="TK131B"/>
      <sheetName val="TK131A"/>
      <sheetName val="TK 331c1"/>
      <sheetName val="TK331C"/>
      <sheetName val="CT331-2003"/>
      <sheetName val="CT 331"/>
      <sheetName val="CT131-2003"/>
      <sheetName val="CT 131"/>
      <sheetName val="BKE CT GOC"/>
      <sheetName val="BK-CT"/>
      <sheetName val="CTGS10"/>
      <sheetName val="BKE CT GOC (2)"/>
      <sheetName val="CTGS10 (2)"/>
      <sheetName val="VAT TU NHAN TXQN"/>
      <sheetName val="bang tong ke khoi luong vat tu"/>
      <sheetName val="hcong tkhe"/>
      <sheetName val="VAT TU NHAN TKHE"/>
      <sheetName val="hcong qn"/>
      <sheetName val="VAT TU NHAN (2)"/>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REF"/>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Hat 1"/>
      <sheetName val="H9Bson"/>
      <sheetName val=" H8 duong"/>
      <sheetName val="VP"/>
      <sheetName val="Hat 7dg"/>
      <sheetName val="TH duong 1B"/>
      <sheetName val="TH cau 1B"/>
      <sheetName val="cauH9"/>
      <sheetName val="cauH7"/>
      <sheetName val="cau H1"/>
      <sheetName val="Clech"/>
      <sheetName val="CPVL"/>
      <sheetName val="Son dg"/>
      <sheetName val="h"/>
      <sheetName val="VTCYA10"/>
      <sheetName val="CLVLA10"/>
      <sheetName val="QTA10"/>
      <sheetName val="THKL1"/>
      <sheetName val="Cong1"/>
      <sheetName val="VTCY1"/>
      <sheetName val="CLVL1"/>
      <sheetName val="QTCC1"/>
      <sheetName val="B01b"/>
      <sheetName val="B01a"/>
      <sheetName val="B03a"/>
      <sheetName val="B03b"/>
      <sheetName val="B5"/>
      <sheetName val="B8,1"/>
      <sheetName val="B6b"/>
      <sheetName val="B4a"/>
      <sheetName val="B4b"/>
      <sheetName val="Van chtyen"/>
      <sheetName val="DS dang ky thi dua 2005"/>
      <sheetName val="DS khen thuong2004"/>
      <sheetName val="quy bao lu 05"/>
      <sheetName val="VT co phuong"/>
      <sheetName val="Da hai"/>
      <sheetName val="VT A ma"/>
      <sheetName val="VT van ho"/>
      <sheetName val="Son A Ma"/>
      <sheetName val="Son Co Ph"/>
      <sheetName val="Mau giao"/>
      <sheetName val="Tuan"/>
      <sheetName val="TT TH"/>
      <sheetName val="vat lieu tan hoat"/>
      <sheetName val="KL tonࡧ"/>
      <sheetName val="KTCB"/>
      <sheetName val="T1"/>
      <sheetName val="T2"/>
      <sheetName val="T3"/>
      <sheetName val="T4"/>
      <sheetName val="T5"/>
      <sheetName val="t6"/>
      <sheetName val="T7"/>
      <sheetName val="T8"/>
      <sheetName val="T9"/>
      <sheetName val="T10"/>
      <sheetName val="11"/>
      <sheetName val="THop"/>
      <sheetName val="huy dong von"/>
      <sheetName val="Lai vayxd"/>
      <sheetName val="Lai vayphaitra"/>
      <sheetName val="Lai vay "/>
      <sheetName val="tra von"/>
      <sheetName val="KH chi tiet"/>
      <sheetName val="nguyen lieu"/>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toan"/>
      <sheetName val="congtac vien-uy"/>
      <sheetName val="Nhan luc2001"/>
      <sheetName val="Vattu2"/>
      <sheetName val="Vattu"/>
      <sheetName val="Du toan"/>
      <sheetName val="Phan tich vat tu"/>
      <sheetName val="Tong hop vat tu"/>
      <sheetName val="Gia tri vat tu"/>
      <sheetName val="Chenh lech vat tu"/>
      <sheetName val="Chi phi van chuyen"/>
      <sheetName val="Don gia chi tiet"/>
      <sheetName val="Du tha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GTXL"/>
      <sheetName val="Kenh"/>
      <sheetName val="BVCkenh"/>
      <sheetName val="THKenh"/>
      <sheetName val="congn140"/>
      <sheetName val="BVCc40"/>
      <sheetName val="cong30"/>
      <sheetName val="BVCcong30"/>
      <sheetName val="congQD"/>
      <sheetName val="BVCCQD"/>
      <sheetName val="tran"/>
      <sheetName val="Bvctran"/>
      <sheetName val="PXL+TB"/>
      <sheetName val="TK331B"/>
      <sheetName val="Ca.D"/>
      <sheetName val="Congt}"/>
      <sheetName val="bang ke nop`thue"/>
      <sheetName val="NAM 2004"/>
      <sheetName val="TK 911"/>
      <sheetName val=""/>
      <sheetName val="SILICATE"/>
      <sheetName val="Tong hop kinh phi"/>
      <sheetName val="QT Duoc (Hai)"/>
      <sheetName val="Cua"/>
      <sheetName val="NS"/>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 341vay dai han "/>
      <sheetName val="TK 214"/>
      <sheetName val="TK 212"/>
      <sheetName val="Chi tiet TK 211"/>
      <sheetName val="TK 211"/>
      <sheetName val="TK 154"/>
      <sheetName val="Chi tiet TK 152"/>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CTTSCD"/>
      <sheetName val="TSCD ko dung"/>
      <sheetName val="Tong vat tu"/>
      <sheetName val="VT luu"/>
      <sheetName val="VTu1"/>
      <sheetName val="Vtu u dong"/>
      <sheetName val="TSLD khac"/>
      <sheetName val="CC da pbo het"/>
      <sheetName val="Phaitra"/>
      <sheetName val="TD?"/>
      <sheetName val="TDÕ"/>
      <sheetName val="CQuan"/>
      <sheetName val="CAU 1"/>
      <sheetName val="CAU3"/>
      <sheetName val="CAU5 A Thu"/>
      <sheetName val="yen lenh"/>
      <sheetName val="CAU5"/>
      <sheetName val="CAU5 (1+2)"/>
      <sheetName val="CAU 7 (O Hien)"/>
      <sheetName val="CAU 7"/>
      <sheetName val="CKCT"/>
      <sheetName val="TCCG ( NH)"/>
      <sheetName val="TCCG"/>
      <sheetName val="Cau 9"/>
      <sheetName val="Cau 11"/>
      <sheetName val="480"/>
      <sheetName val="TD@"/>
      <sheetName val="T12"/>
      <sheetName val="T11"/>
      <sheetName val="CT 03"/>
      <sheetName val="TH 03"/>
      <sheetName val="\MGT-DRT\MGT-IMPR\MGT-SC@\BA039"/>
      <sheetName val="Cong hoþ"/>
      <sheetName val="28+!60-28+420.5K95"/>
      <sheetName val="Thi sinh"/>
      <sheetName val="SPS"/>
      <sheetName val="DSNV"/>
      <sheetName val="Cham cong"/>
      <sheetName val="Bang luong"/>
      <sheetName val="LCB"/>
      <sheetName val="CN131"/>
      <sheetName val="STH 152"/>
      <sheetName val="CN 331"/>
      <sheetName val="VLSPHH"/>
      <sheetName val="DVKH"/>
      <sheetName val="Kho"/>
      <sheetName val="THDN MBA phu tai"/>
      <sheetName val="TBA CC"/>
      <sheetName val="D.Da0"/>
      <sheetName val="B9_SCL (2)"/>
      <sheetName val="T-9"/>
      <sheetName val="Thang 7-05"/>
      <sheetName val="Bia dvi"/>
      <sheetName val="B3_Tonghop thang"/>
      <sheetName val="B4_TTG"/>
      <sheetName val="B7_TaiNan"/>
      <sheetName val="B8_DongDien"/>
      <sheetName val="B9_SCL"/>
      <sheetName val="B10_SCTX"/>
      <sheetName val="B11_XTM"/>
      <sheetName val="B12_TBDC"/>
      <sheetName val="B13_LanKT"/>
      <sheetName val="BB NT GD H-thanh"/>
      <sheetName val="BB NT KL"/>
      <sheetName val="Goi2"/>
      <sheetName val="THpp"/>
      <sheetName val="pp"/>
      <sheetName val="CL PP"/>
      <sheetName val="TH DgPP"/>
      <sheetName val="Dg PP"/>
      <sheetName val="CL DgPP"/>
      <sheetName val="TH DDau"/>
      <sheetName val="DDau"/>
      <sheetName val="GT3PP"/>
      <sheetName val="CLDD"/>
      <sheetName val="GT3DD"/>
      <sheetName val="TH DVu"/>
      <sheetName val="Dichvu"/>
      <sheetName val="CL Dvu"/>
      <sheetName val="TH DgDvu"/>
      <sheetName val="Dg DV"/>
      <sheetName val="PTDdv"/>
      <sheetName val="CLDdv"/>
      <sheetName val="GT3DV"/>
      <sheetName val="TH-CO"/>
      <sheetName val="C.O"/>
      <sheetName val="TH dg OC"/>
      <sheetName val="DCO"/>
      <sheetName val="CL CatOng"/>
      <sheetName val="Bang qui cach Vtu"/>
      <sheetName val="T01"/>
      <sheetName val="T04"/>
      <sheetName val="DTcojg 4-5"/>
      <sheetName val="Tojg hop thep"/>
      <sheetName val="Phan tich don gia (doc)"/>
      <sheetName val="soi tho soi det"/>
      <sheetName val="soi thuong"/>
      <sheetName val="ni"/>
      <sheetName val="vai det"/>
      <sheetName val="chi phi 1tan"/>
      <sheetName val="von luu dong"/>
      <sheetName val="thue VAT"/>
      <sheetName val="doanh thu"/>
      <sheetName val="doanh thu loi nhuan"/>
      <sheetName val="dong tien"/>
      <sheetName val="thu hoi von"/>
      <sheetName val="hoan von"/>
      <sheetName val="dothi npv"/>
      <sheetName val="diem hoa von"/>
      <sheetName val="nop ngan sach"/>
      <sheetName val="chi tieu"/>
      <sheetName val="luong thang 10"/>
      <sheetName val="tong hop thang 10"/>
      <sheetName val="loung11"/>
      <sheetName val="TH 11"/>
      <sheetName val="T122"/>
      <sheetName val="T121"/>
      <sheetName val="px khai thac 2"/>
      <sheetName val="dao lo so 2"/>
      <sheetName val="luong vp thang 10"/>
      <sheetName val="T_x0003_?ong dip nhan danh hieu AHL§"/>
      <sheetName val="pt0-1"/>
      <sheetName val="kp0-1"/>
      <sheetName val="0-1"/>
      <sheetName val="pt2-3"/>
      <sheetName val="thkp2-3"/>
      <sheetName val="2-3"/>
      <sheetName val="cl1-2"/>
      <sheetName val="thkp1-2"/>
      <sheetName val="clvl1-2"/>
      <sheetName val="1-2"/>
      <sheetName val="26+960-27+050.9"/>
      <sheetName val="\N\MGT-DRT\MGT-IMPR\MGT-SC@\BA0"/>
      <sheetName val="Chung tu"/>
      <sheetName val="So cai"/>
      <sheetName val="Can doi"/>
      <sheetName val="Phat sinh"/>
      <sheetName val="MLDV"/>
      <sheetName val="catongcu"/>
      <sheetName val="BC"/>
      <sheetName val="NNCONGNHAN"/>
      <sheetName val="bangtonghop"/>
      <sheetName val="B T HOP"/>
      <sheetName val="HT HE DUONG"/>
      <sheetName val="MLPP"/>
      <sheetName val="DH D1,2"/>
      <sheetName val="Tro giup"/>
      <sheetName val="XXXXXXX_x0018_"/>
      <sheetName val="UBi"/>
      <sheetName val="Menu qly"/>
      <sheetName val="BQ1"/>
      <sheetName val="VTD-TLANG"/>
      <sheetName val="TNHAT-N.PHUOC"/>
      <sheetName val="KPhong - ap3PTTA"/>
      <sheetName val="Q1"/>
      <sheetName val="Q2"/>
      <sheetName val="6 thang dau nam"/>
      <sheetName val="Q3"/>
      <sheetName val="Q4"/>
      <sheetName val="2007"/>
      <sheetName val="2ÿÿ960-ÿÿ+1ÿÿÿÿ(k95)"/>
      <sheetName val="[PIPE-03E.XLSÝ26+960-27+150.4(k"/>
      <sheetName val="Tong hop gia"/>
      <sheetName val="May thi cong"/>
      <sheetName val="Chi phi chung"/>
      <sheetName val="Config"/>
      <sheetName val="_x0002__x0001_"/>
      <sheetName val="??_x0005_?"/>
      <sheetName val="ten"/>
      <sheetName val="nphuo"/>
      <sheetName val="28+160-&quot;8+420,17Top"/>
      <sheetName val="KHo152"/>
      <sheetName val="Kho153"/>
      <sheetName val="@.Dap"/>
      <sheetName val="LUU"/>
      <sheetName val="BAONO"/>
      <sheetName val="BAONOCHUAXONG"/>
      <sheetName val="PHI"/>
      <sheetName val="Muavao6"/>
      <sheetName val="Muavao7"/>
      <sheetName val="DMCP"/>
      <sheetName val="MD03-4"/>
      <sheetName val="XE DA("/>
      <sheetName val="khen thuong (2)"/>
      <sheetName val="khen thuong"/>
      <sheetName val="Thuong"/>
      <sheetName val="San luong"/>
      <sheetName val="Thu nhap"/>
      <sheetName val="DGCT1"/>
      <sheetName val="Tu van Thiet ke"/>
      <sheetName val="Tien do thi cong"/>
      <sheetName val="Bia du toan"/>
      <sheetName val="Aug-10(D)"/>
      <sheetName val="Data input"/>
      <sheetName val="Data"/>
      <sheetName val="Group"/>
      <sheetName val="Loading"/>
      <sheetName val="Cong n?"/>
      <sheetName val="TDþ"/>
      <sheetName val="BU13-_x0003_?+"/>
      <sheetName val="gvl"/>
      <sheetName val="GDTL cong D40"/>
      <sheetName val="THKPcong D40"/>
      <sheetName val="GDTran gieng"/>
      <sheetName val="THKPtran gieng"/>
      <sheetName val="XD"/>
      <sheetName val="THDT (2)"/>
      <sheetName val="DB (2)"/>
      <sheetName val="THTke"/>
      <sheetName val="DGTLdap dat (3)"/>
      <sheetName val="TM Du toan"/>
      <sheetName val="THKP dap chinh (3)"/>
      <sheetName val="Cong doan"/>
      <sheetName val="A"/>
      <sheetName val="PTS䁌"/>
      <sheetName val="clv¸"/>
      <sheetName val="B01þ"/>
      <sheetName val="B-B"/>
      <sheetName val="tph AAHSTOT27"/>
      <sheetName val="TPH10x20"/>
      <sheetName val="TPH5x10"/>
      <sheetName val="TPH0x5"/>
      <sheetName val="TPHCVang"/>
      <sheetName val="TPHBDa"/>
      <sheetName val="CT Thang Mo"/>
      <sheetName val="CT  PL"/>
      <sheetName val="T_x0003_"/>
      <sheetName val="BU13-_x0003_"/>
      <sheetName val="TienLuong"/>
      <sheetName val="TD"/>
      <sheetName val="Cong n"/>
      <sheetName val="chiet tinh TBA"/>
      <sheetName val="DU_LIEU"/>
      <sheetName val="JanÐ"/>
      <sheetName val="Don gia"/>
      <sheetName val="LD Kien"/>
      <sheetName val="QLoc"/>
      <sheetName val="TT Qlao"/>
      <sheetName val="Yen Bai"/>
      <sheetName val="Yen Giang"/>
      <sheetName val="Yen Hung"/>
      <sheetName val="Yen Lam"/>
      <sheetName val="Yen lac"/>
      <sheetName val="Yen Ninh"/>
      <sheetName val="Yen Phong"/>
      <sheetName val="Yen Phu"/>
      <sheetName val="Yen thai"/>
      <sheetName val="Yen Thinh"/>
      <sheetName val="Yen Tho"/>
      <sheetName val="Yen Trung"/>
      <sheetName val="Yen Truong"/>
      <sheetName val="Yen Tam"/>
      <sheetName val="Dinh Binh"/>
      <sheetName val="Dinh Cong"/>
      <sheetName val="Dinh Hoa"/>
      <sheetName val=" Dinh Hung"/>
      <sheetName val="Dinh Hai"/>
      <sheetName val="Dinh Lien"/>
      <sheetName val="Dinh Long"/>
      <sheetName val="Dinh Thanh"/>
      <sheetName val="Dinh Tien"/>
      <sheetName val="Dinh Tang"/>
      <sheetName val="Dinh Tan"/>
      <sheetName val="THPT Thong Nhat"/>
      <sheetName val="Dinh Tuong"/>
      <sheetName val="TTBDChinh Tri"/>
      <sheetName val="Phong GD"/>
      <sheetName val="Khoi Mam Non"/>
      <sheetName val="BT Van Hoa"/>
      <sheetName val="Day Nghe"/>
      <sheetName val="TH Q Loc 1"/>
      <sheetName val="Q lao"/>
      <sheetName val="T nhat"/>
      <sheetName val="Y bai"/>
      <sheetName val="Y giang"/>
      <sheetName val="Y hung"/>
      <sheetName val="Y lam"/>
      <sheetName val="Y lac"/>
      <sheetName val="Y ninh"/>
      <sheetName val="Y phong"/>
      <sheetName val="Y phu"/>
      <sheetName val="Y thai"/>
      <sheetName val="Y thinh"/>
      <sheetName val="Y tho"/>
      <sheetName val="Y trung"/>
      <sheetName val="Y truong"/>
      <sheetName val="Y tam"/>
      <sheetName val="Dbinh"/>
      <sheetName val="D cong"/>
      <sheetName val="D hoa"/>
      <sheetName val="Dhung"/>
      <sheetName val="D hai"/>
      <sheetName val="D lien"/>
      <sheetName val="D long"/>
      <sheetName val="D thanh"/>
      <sheetName val="D tien"/>
      <sheetName val="D tang"/>
      <sheetName val="D tan"/>
      <sheetName val="D tuong"/>
      <sheetName val="Q loc 2"/>
      <sheetName val="DT 05"/>
      <sheetName val="Quý 1"/>
      <sheetName val="Thang3"/>
      <sheetName val="Quý2"/>
      <sheetName val="Quy 3"/>
      <sheetName val="KPCĐ"/>
      <sheetName val="Nghiep vu"/>
      <sheetName val="T10-11"/>
      <sheetName val="Quý4"/>
      <sheetName val="CT xþ"/>
      <sheetName val="THDGþ"/>
      <sheetName val="TH VL, NC, DDHT Thanhphuoc"/>
      <sheetName val="0?Ԁ?가"/>
      <sheetName val="Luong 4 SPH"/>
      <sheetName val="D.HopKL"/>
      <sheetName val="MTL$-INTER"/>
      <sheetName val="27*920-28+160.Su3"/>
      <sheetName val="NGUYEN 1"/>
      <sheetName val="TIEP 1"/>
      <sheetName val="HUNG 1"/>
      <sheetName val="BIEU DO"/>
      <sheetName val="Chi tieu 11"/>
      <sheetName val="HE SO LUONG"/>
      <sheetName val="SCAU"/>
      <sheetName val="DUOC"/>
      <sheetName val="TOC"/>
      <sheetName val="TU"/>
      <sheetName val="BINH"/>
      <sheetName val="HAN"/>
      <sheetName val="DIEU"/>
      <sheetName val="PHUNG"/>
      <sheetName val="TRI"/>
      <sheetName val="VAN"/>
      <sheetName val="NGUYEN"/>
      <sheetName val="TIEP"/>
      <sheetName val="HUNG"/>
      <sheetName val="Chart3"/>
      <sheetName val="LUONG 12"/>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lvÃ"/>
      <sheetName val="Q1-0_x0005_"/>
      <sheetName val="Q1-0þ"/>
      <sheetName val="_MGT-DRT_MGT-IMPR_MGT-SC@_BA039"/>
      <sheetName val="_N_MGT-DRT_MGT-IMPR_MGT-SC@_BA0"/>
      <sheetName val="_PIPE-03E.XLSÝ26+960-27+150.4(k"/>
      <sheetName val=" o "/>
      <sheetName val="PNT-QUOT-#3"/>
      <sheetName val="kinh phí XD"/>
      <sheetName val="DGXDC_x0008_"/>
      <sheetName val="0"/>
      <sheetName val="tra-vat-lieu"/>
      <sheetName val="TIEN GOI"/>
      <sheetName val="NHAT KY THU TIEN T.GOI"/>
      <sheetName val="LUONG GIAN TIEP"/>
      <sheetName val="NHAT KY THU TIEN TM"/>
      <sheetName val="UOC THUC HIEN THUE TNDN"/>
      <sheetName val="QUY TM"/>
      <sheetName val="131"/>
      <sheetName val="NKCT - 01"/>
      <sheetName val="LAI - LO"/>
      <sheetName val="TO KHAI CHI TIET"/>
      <sheetName val="THUE PII"/>
      <sheetName val="THUE PIII"/>
      <sheetName val="QUYET TOAN THUE TNDN"/>
      <sheetName val="BANG CAN DOI RUT GON"/>
      <sheetName val="BANG CAN DOI"/>
      <sheetName val="NHAT KY CHI TIEN"/>
      <sheetName val="LAI LO"/>
      <sheetName val="TO KHAI THUE DT -TNDN- CP"/>
      <sheetName val="QUYET TOAN THUE- CAC KHOAN"/>
      <sheetName val="GIA THANH"/>
      <sheetName val="BAI DUNG "/>
      <sheetName val="BIA NAM"/>
      <sheetName val="TM BAO CAO"/>
      <sheetName val="SXKD"/>
      <sheetName val="SOLIEU"/>
      <sheetName val="Bang luong _x0011_"/>
      <sheetName val="Nguồ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 sheetId="1494"/>
      <sheetData sheetId="1495"/>
      <sheetData sheetId="1496"/>
      <sheetData sheetId="1497"/>
      <sheetData sheetId="1498"/>
      <sheetData sheetId="1499"/>
      <sheetData sheetId="1500"/>
      <sheetData sheetId="1501"/>
      <sheetData sheetId="1502"/>
      <sheetData sheetId="1503"/>
      <sheetData sheetId="1504"/>
      <sheetData sheetId="1505"/>
      <sheetData sheetId="1506"/>
      <sheetData sheetId="1507"/>
      <sheetData sheetId="1508"/>
      <sheetData sheetId="1509"/>
      <sheetData sheetId="1510"/>
      <sheetData sheetId="1511"/>
      <sheetData sheetId="1512"/>
      <sheetData sheetId="1513"/>
      <sheetData sheetId="1514"/>
      <sheetData sheetId="1515"/>
      <sheetData sheetId="1516"/>
      <sheetData sheetId="1517"/>
      <sheetData sheetId="1518"/>
      <sheetData sheetId="1519"/>
      <sheetData sheetId="1520"/>
      <sheetData sheetId="1521"/>
      <sheetData sheetId="1522"/>
      <sheetData sheetId="1523"/>
      <sheetData sheetId="1524"/>
      <sheetData sheetId="1525"/>
      <sheetData sheetId="1526"/>
      <sheetData sheetId="1527"/>
      <sheetData sheetId="1528"/>
      <sheetData sheetId="1529"/>
      <sheetData sheetId="1530"/>
      <sheetData sheetId="1531"/>
      <sheetData sheetId="1532"/>
      <sheetData sheetId="1533"/>
      <sheetData sheetId="1534"/>
      <sheetData sheetId="1535"/>
      <sheetData sheetId="1536"/>
      <sheetData sheetId="1537"/>
      <sheetData sheetId="1538"/>
      <sheetData sheetId="1539"/>
      <sheetData sheetId="1540"/>
      <sheetData sheetId="1541"/>
      <sheetData sheetId="1542"/>
      <sheetData sheetId="1543"/>
      <sheetData sheetId="1544"/>
      <sheetData sheetId="1545"/>
      <sheetData sheetId="1546"/>
      <sheetData sheetId="1547"/>
      <sheetData sheetId="1548"/>
      <sheetData sheetId="1549"/>
      <sheetData sheetId="1550"/>
      <sheetData sheetId="1551"/>
      <sheetData sheetId="1552"/>
      <sheetData sheetId="1553"/>
      <sheetData sheetId="1554"/>
      <sheetData sheetId="1555"/>
      <sheetData sheetId="1556"/>
      <sheetData sheetId="1557"/>
      <sheetData sheetId="1558"/>
      <sheetData sheetId="1559"/>
      <sheetData sheetId="1560"/>
      <sheetData sheetId="1561"/>
      <sheetData sheetId="1562"/>
      <sheetData sheetId="1563"/>
      <sheetData sheetId="1564"/>
      <sheetData sheetId="1565"/>
      <sheetData sheetId="1566"/>
      <sheetData sheetId="1567"/>
      <sheetData sheetId="1568"/>
      <sheetData sheetId="1569"/>
      <sheetData sheetId="1570"/>
      <sheetData sheetId="1571"/>
      <sheetData sheetId="1572"/>
      <sheetData sheetId="1573"/>
      <sheetData sheetId="1574"/>
      <sheetData sheetId="1575"/>
      <sheetData sheetId="1576"/>
      <sheetData sheetId="1577"/>
      <sheetData sheetId="1578"/>
      <sheetData sheetId="1579"/>
      <sheetData sheetId="1580"/>
      <sheetData sheetId="1581"/>
      <sheetData sheetId="1582"/>
      <sheetData sheetId="1583"/>
      <sheetData sheetId="1584"/>
      <sheetData sheetId="1585"/>
      <sheetData sheetId="1586"/>
      <sheetData sheetId="1587"/>
      <sheetData sheetId="1588"/>
      <sheetData sheetId="1589"/>
      <sheetData sheetId="1590"/>
      <sheetData sheetId="1591"/>
      <sheetData sheetId="1592"/>
      <sheetData sheetId="1593"/>
      <sheetData sheetId="1594"/>
      <sheetData sheetId="1595"/>
      <sheetData sheetId="1596"/>
      <sheetData sheetId="1597"/>
      <sheetData sheetId="1598"/>
      <sheetData sheetId="1599"/>
      <sheetData sheetId="1600"/>
      <sheetData sheetId="1601"/>
      <sheetData sheetId="1602"/>
      <sheetData sheetId="1603"/>
      <sheetData sheetId="1604"/>
      <sheetData sheetId="1605"/>
      <sheetData sheetId="1606"/>
      <sheetData sheetId="1607"/>
      <sheetData sheetId="1608"/>
      <sheetData sheetId="1609"/>
      <sheetData sheetId="1610"/>
      <sheetData sheetId="1611"/>
      <sheetData sheetId="1612"/>
      <sheetData sheetId="1613"/>
      <sheetData sheetId="1614"/>
      <sheetData sheetId="1615"/>
      <sheetData sheetId="1616"/>
      <sheetData sheetId="1617"/>
      <sheetData sheetId="1618"/>
      <sheetData sheetId="1619"/>
      <sheetData sheetId="1620"/>
      <sheetData sheetId="1621"/>
      <sheetData sheetId="1622"/>
      <sheetData sheetId="1623"/>
      <sheetData sheetId="1624"/>
      <sheetData sheetId="1625"/>
      <sheetData sheetId="16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 chung"/>
      <sheetName val="BANCO (3)"/>
      <sheetName val="MT TW in (2)"/>
      <sheetName val="PL III CTrinh (2)"/>
      <sheetName val="PL IV nganh (2)"/>
      <sheetName val="MT DPin (3)"/>
      <sheetName val="TH in (2)"/>
      <sheetName val="PLIb"/>
      <sheetName val="PLIIIb"/>
      <sheetName val="BANCO (2)"/>
      <sheetName val="MT DPin (2)"/>
      <sheetName val="THSS"/>
      <sheetName val="THSS (3)"/>
      <sheetName val="THSS (4)"/>
      <sheetName val="THSS (6)"/>
      <sheetName val="THSS (5)"/>
      <sheetName val="THSS (7)"/>
      <sheetName val="PL III CTrinh (3)"/>
      <sheetName val="PL IV nganh (3)"/>
      <sheetName val="PL III CTrinh"/>
      <sheetName val="PL IV nganh"/>
      <sheetName val="TH 2016-2020-gom CTMTQG"/>
      <sheetName val="SS dia phuong"/>
      <sheetName val="TH 2016-2020 -Kgom CTMTQG"/>
      <sheetName val="TH in"/>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TH phan bo  17.9.2015_Thu"/>
      <sheetName val="Chi_chung"/>
      <sheetName val="BANCO_(3)"/>
      <sheetName val="MT_TW_in_(2)"/>
      <sheetName val="PL_III_CTrinh_(2)"/>
      <sheetName val="PL_IV_nganh_(2)"/>
      <sheetName val="MT_DPin_(3)"/>
      <sheetName val="TH_in_(2)"/>
      <sheetName val="BANCO_(2)"/>
      <sheetName val="MT_DPin_(2)"/>
      <sheetName val="THSS_(3)"/>
      <sheetName val="THSS_(4)"/>
      <sheetName val="THSS_(6)"/>
      <sheetName val="THSS_(5)"/>
      <sheetName val="THSS_(7)"/>
      <sheetName val="PL_III_CTrinh_(3)"/>
      <sheetName val="PL_IV_nganh_(3)"/>
      <sheetName val="PL_III_CTrinh"/>
      <sheetName val="PL_IV_nganh"/>
      <sheetName val="TH_2016-2020-gom_CTMTQG"/>
      <sheetName val="SS_dia_phuong"/>
      <sheetName val="TH_2016-2020_-Kgom_CTMTQG"/>
      <sheetName val="TH_in"/>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TH_phan_bo__17_9_2015_Thu"/>
      <sheetName val="DONGIA"/>
      <sheetName val="DON GIA"/>
      <sheetName val="DG"/>
      <sheetName val="Tiepdia"/>
      <sheetName val="TDTKP"/>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Control"/>
      <sheetName val="THVATTU"/>
      <sheetName val="조명시설"/>
      <sheetName val="Sheet1"/>
      <sheetName val="TinhGiaMTC"/>
      <sheetName val="TinhGiaNC"/>
      <sheetName val="DON GIA CAN THO"/>
      <sheetName val="Don gia chi tiet"/>
      <sheetName val="SILICATE"/>
      <sheetName val="Don gia"/>
      <sheetName val="DC"/>
      <sheetName val="NL"/>
      <sheetName val="DON GIA TRAM (3)"/>
      <sheetName val="dongia"/>
      <sheetName val="DG"/>
      <sheetName val="RAB AR&amp;STR"/>
      <sheetName val="Earthwork"/>
      <sheetName val="Input"/>
      <sheetName val="DANHPHAP"/>
      <sheetName val="chi tiet TBA"/>
      <sheetName val="chi tiet C"/>
      <sheetName val="공통가설"/>
      <sheetName val="ptnc"/>
      <sheetName val="ptvl"/>
      <sheetName val="ptm"/>
      <sheetName val="물량표S"/>
      <sheetName val="XT_Buoc 3"/>
      <sheetName val="PU_ITALY_"/>
      <sheetName val="TH_DZ35"/>
      <sheetName val="Tro_giup"/>
      <sheetName val="DON_GIA_CAN_THO"/>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TONGKE-HT"/>
      <sheetName val="7606 DZ"/>
      <sheetName val="PU_ITALY_1"/>
      <sheetName val="TH_DZ351"/>
      <sheetName val="Tro_giup1"/>
      <sheetName val="DON_GIA_CAN_THO1"/>
      <sheetName val="gvl"/>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dnc4"/>
      <sheetName val="침하계"/>
      <sheetName val="BETON"/>
      <sheetName val="갑지"/>
      <sheetName val="24-ACMV"/>
      <sheetName val="A1.CN"/>
      <sheetName val="VL"/>
      <sheetName val="PTDG"/>
      <sheetName val="phuluc1"/>
      <sheetName val="So doi chieu LC"/>
      <sheetName val="CTG"/>
      <sheetName val="CBKC-110"/>
      <sheetName val="Adix A"/>
      <sheetName val="Don_gia"/>
      <sheetName val="DON_GIA_TRAM_(3)"/>
      <sheetName val="7606_DZ"/>
      <sheetName val="TONG_HOP_VL-NC_TT"/>
      <sheetName val="CHITIET_VL-NC-TT_-1p"/>
      <sheetName val="KPVC-BD_"/>
      <sheetName val="dg67-1"/>
      <sheetName val="Ng.hàng xà+bulong"/>
      <sheetName val="366"/>
      <sheetName val="DG-VL"/>
      <sheetName val="PTDGCT"/>
      <sheetName val="TONG HOP T5 19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MTP"/>
      <sheetName val="VLNCM"/>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nDA"/>
      <sheetName val="2010"/>
      <sheetName val="2011"/>
      <sheetName val="2012"/>
      <sheetName val="Tóm tắt"/>
      <sheetName val="Bieu 9 Chitiet no XDCB NSTW"/>
      <sheetName val="Bieu 10 Chi tiet no XDCB TPCP"/>
      <sheetName val="2013"/>
      <sheetName val="2014"/>
      <sheetName val="2015"/>
      <sheetName val="TH VON 11-15"/>
      <sheetName val="TH11-14"/>
      <sheetName val="Bieu 8 TH No XDCB"/>
      <sheetName val="Bieu 5 HTMT"/>
      <sheetName val="Bieu 5a"/>
      <sheetName val="Bieu 5c"/>
      <sheetName val="Biểu 5d"/>
      <sheetName val="Bieu 20 TPCQDP"/>
      <sheetName val="ung 2015"/>
      <sheetName val="LOCDA"/>
      <sheetName val="Xo so"/>
      <sheetName val="SL 2015"/>
      <sheetName val="BM 22 - DA chua bo tri von"/>
      <sheetName val="BM 21 - vốn huyện"/>
      <sheetName val="bieu 6"/>
      <sheetName val="phuc vu bieu 6"/>
      <sheetName val="thong ke"/>
      <sheetName val="thong ke nguon"/>
      <sheetName val="NSĐP"/>
      <sheetName val="thong ke loi"/>
      <sheetName val="BANCO (2)"/>
      <sheetName val="MT DPin (2)"/>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L 2"/>
      <sheetName val="Gui chu Lam Anh"/>
      <sheetName val="XL4Poppy"/>
    </sheetNames>
    <definedNames>
      <definedName name="So_Xau" refersTo=""/>
    </defined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MTO REV.2(ARMOR)"/>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Chi tiết Goc -AB"/>
      <sheetName val="ranh hong"/>
      <sheetName val="V-M(Bdinh)"/>
      <sheetName val="PT ksat"/>
      <sheetName val="LUONG KS"/>
      <sheetName val="May"/>
      <sheetName val="heso"/>
      <sheetName val="PTDG"/>
      <sheetName val="THDT"/>
      <sheetName val="VAT LIEU"/>
      <sheetName val="DTCT"/>
      <sheetName val="SILICATE"/>
      <sheetName val="cot_x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7" activeCellId="0" sqref="A7:A9"/>
    </sheetView>
  </sheetViews>
  <sheetFormatPr defaultColWidth="12.328125" defaultRowHeight="18.75" zeroHeight="false" outlineLevelRow="0" outlineLevelCol="0"/>
  <cols>
    <col collapsed="false" customWidth="true" hidden="false" outlineLevel="0" max="1" min="1" style="1" width="7.28"/>
    <col collapsed="false" customWidth="true" hidden="false" outlineLevel="0" max="2" min="2" style="1" width="42.6"/>
    <col collapsed="false" customWidth="true" hidden="false" outlineLevel="0" max="3" min="3" style="1" width="19.19"/>
    <col collapsed="false" customWidth="true" hidden="false" outlineLevel="0" max="4" min="4" style="1" width="17.23"/>
    <col collapsed="false" customWidth="true" hidden="false" outlineLevel="0" max="5" min="5" style="1" width="18.91"/>
    <col collapsed="false" customWidth="true" hidden="false" outlineLevel="0" max="6" min="6" style="1" width="14.7"/>
    <col collapsed="false" customWidth="true" hidden="false" outlineLevel="0" max="7" min="7" style="1" width="16.95"/>
    <col collapsed="false" customWidth="true" hidden="false" outlineLevel="0" max="8" min="8" style="1" width="16.11"/>
    <col collapsed="false" customWidth="true" hidden="false" outlineLevel="0" max="9" min="9" style="1" width="16.67"/>
    <col collapsed="false" customWidth="true" hidden="false" outlineLevel="0" max="12" min="10" style="1" width="16.11"/>
    <col collapsed="false" customWidth="true" hidden="false" outlineLevel="0" max="13" min="13" style="1" width="16.95"/>
    <col collapsed="false" customWidth="true" hidden="false" outlineLevel="0" max="14" min="14" style="1" width="18.63"/>
    <col collapsed="false" customWidth="true" hidden="false" outlineLevel="0" max="15" min="15" style="1" width="10.5"/>
    <col collapsed="false" customWidth="true" hidden="false" outlineLevel="0" max="16" min="16" style="1" width="10.08"/>
    <col collapsed="false" customWidth="true" hidden="false" outlineLevel="0" max="17" min="17" style="1" width="12.88"/>
    <col collapsed="false" customWidth="true" hidden="false" outlineLevel="0" max="18" min="18" style="1" width="23.68"/>
    <col collapsed="false" customWidth="false" hidden="false" outlineLevel="0" max="19" min="19" style="1" width="12.32"/>
    <col collapsed="false" customWidth="true" hidden="false" outlineLevel="0" max="20" min="20" style="2" width="16.24"/>
    <col collapsed="false" customWidth="true" hidden="false" outlineLevel="0" max="21" min="21" style="1" width="14.7"/>
    <col collapsed="false" customWidth="false" hidden="false" outlineLevel="0" max="257" min="22" style="1" width="12.32"/>
  </cols>
  <sheetData>
    <row r="1" customFormat="false" ht="18.75" hidden="false" customHeight="false" outlineLevel="0" collapsed="false">
      <c r="A1" s="3" t="s">
        <v>0</v>
      </c>
      <c r="B1" s="3"/>
      <c r="C1" s="4"/>
      <c r="D1" s="5"/>
      <c r="E1" s="5"/>
      <c r="F1" s="5"/>
      <c r="G1" s="5"/>
      <c r="H1" s="5"/>
      <c r="I1" s="5"/>
      <c r="J1" s="5"/>
      <c r="K1" s="5"/>
      <c r="L1" s="5"/>
      <c r="M1" s="5"/>
      <c r="N1" s="5"/>
      <c r="O1" s="6" t="s">
        <v>1</v>
      </c>
      <c r="P1" s="6"/>
      <c r="Q1" s="6"/>
    </row>
    <row r="2" customFormat="false" ht="18.75" hidden="false" customHeight="false" outlineLevel="0" collapsed="false">
      <c r="A2" s="7" t="s">
        <v>2</v>
      </c>
      <c r="B2" s="7"/>
    </row>
    <row r="3" customFormat="false" ht="23.25" hidden="false" customHeight="true" outlineLevel="0" collapsed="false">
      <c r="A3" s="8" t="s">
        <v>3</v>
      </c>
      <c r="B3" s="8"/>
      <c r="C3" s="8"/>
      <c r="D3" s="8"/>
      <c r="E3" s="8"/>
      <c r="F3" s="8"/>
      <c r="G3" s="8"/>
      <c r="H3" s="8"/>
      <c r="I3" s="8"/>
      <c r="J3" s="8"/>
      <c r="K3" s="8"/>
      <c r="L3" s="8"/>
      <c r="M3" s="8"/>
      <c r="N3" s="8"/>
      <c r="O3" s="8"/>
      <c r="P3" s="8"/>
      <c r="Q3" s="8"/>
    </row>
    <row r="4" customFormat="false" ht="18.75" hidden="false" customHeight="false" outlineLevel="0" collapsed="false">
      <c r="A4" s="9" t="s">
        <v>4</v>
      </c>
      <c r="B4" s="9"/>
      <c r="C4" s="9"/>
      <c r="D4" s="9"/>
      <c r="E4" s="9"/>
      <c r="F4" s="9"/>
      <c r="G4" s="9"/>
      <c r="H4" s="9"/>
      <c r="I4" s="9"/>
      <c r="J4" s="9"/>
      <c r="K4" s="9"/>
      <c r="L4" s="9"/>
      <c r="M4" s="9"/>
      <c r="N4" s="9"/>
      <c r="O4" s="9"/>
      <c r="P4" s="9"/>
      <c r="Q4" s="9"/>
    </row>
    <row r="6" customFormat="false" ht="18.75" hidden="false" customHeight="false" outlineLevel="0" collapsed="false">
      <c r="H6" s="10"/>
      <c r="I6" s="10"/>
      <c r="O6" s="11" t="s">
        <v>5</v>
      </c>
      <c r="P6" s="11"/>
      <c r="Q6" s="11"/>
    </row>
    <row r="7" s="14" customFormat="true" ht="24.75" hidden="false" customHeight="true" outlineLevel="0" collapsed="false">
      <c r="A7" s="12" t="s">
        <v>6</v>
      </c>
      <c r="B7" s="12" t="s">
        <v>7</v>
      </c>
      <c r="C7" s="12" t="s">
        <v>8</v>
      </c>
      <c r="D7" s="12" t="s">
        <v>9</v>
      </c>
      <c r="E7" s="12"/>
      <c r="F7" s="12"/>
      <c r="G7" s="12"/>
      <c r="H7" s="13" t="s">
        <v>10</v>
      </c>
      <c r="I7" s="13"/>
      <c r="J7" s="13"/>
      <c r="K7" s="13"/>
      <c r="L7" s="13"/>
      <c r="M7" s="13"/>
      <c r="N7" s="12" t="s">
        <v>11</v>
      </c>
      <c r="O7" s="12" t="s">
        <v>12</v>
      </c>
      <c r="P7" s="12"/>
      <c r="Q7" s="12" t="s">
        <v>13</v>
      </c>
      <c r="T7" s="15"/>
    </row>
    <row r="8" s="14" customFormat="true" ht="31.5" hidden="false" customHeight="true" outlineLevel="0" collapsed="false">
      <c r="A8" s="12"/>
      <c r="B8" s="12"/>
      <c r="C8" s="12"/>
      <c r="D8" s="12" t="s">
        <v>14</v>
      </c>
      <c r="E8" s="12" t="s">
        <v>15</v>
      </c>
      <c r="F8" s="12" t="s">
        <v>16</v>
      </c>
      <c r="G8" s="12"/>
      <c r="H8" s="12" t="s">
        <v>17</v>
      </c>
      <c r="I8" s="12" t="s">
        <v>18</v>
      </c>
      <c r="J8" s="12" t="s">
        <v>19</v>
      </c>
      <c r="K8" s="12" t="s">
        <v>20</v>
      </c>
      <c r="L8" s="12"/>
      <c r="M8" s="12"/>
      <c r="N8" s="12"/>
      <c r="O8" s="16" t="s">
        <v>21</v>
      </c>
      <c r="P8" s="17" t="s">
        <v>22</v>
      </c>
      <c r="Q8" s="12"/>
      <c r="T8" s="15"/>
    </row>
    <row r="9" s="14" customFormat="true" ht="37.5" hidden="false" customHeight="true" outlineLevel="0" collapsed="false">
      <c r="A9" s="12"/>
      <c r="B9" s="12"/>
      <c r="C9" s="12"/>
      <c r="D9" s="12"/>
      <c r="E9" s="12"/>
      <c r="F9" s="12" t="s">
        <v>23</v>
      </c>
      <c r="G9" s="12" t="s">
        <v>24</v>
      </c>
      <c r="H9" s="12"/>
      <c r="I9" s="12"/>
      <c r="J9" s="12"/>
      <c r="K9" s="12" t="s">
        <v>25</v>
      </c>
      <c r="L9" s="12" t="s">
        <v>26</v>
      </c>
      <c r="M9" s="12" t="s">
        <v>27</v>
      </c>
      <c r="N9" s="12"/>
      <c r="O9" s="18" t="s">
        <v>28</v>
      </c>
      <c r="P9" s="19" t="s">
        <v>29</v>
      </c>
      <c r="Q9" s="12"/>
      <c r="T9" s="15"/>
    </row>
    <row r="10" s="14" customFormat="true" ht="24" hidden="false" customHeight="true" outlineLevel="0" collapsed="false">
      <c r="A10" s="20" t="s">
        <v>30</v>
      </c>
      <c r="B10" s="20" t="s">
        <v>31</v>
      </c>
      <c r="C10" s="20" t="s">
        <v>32</v>
      </c>
      <c r="D10" s="20" t="n">
        <v>1</v>
      </c>
      <c r="E10" s="20" t="n">
        <v>2</v>
      </c>
      <c r="F10" s="20" t="n">
        <v>3</v>
      </c>
      <c r="G10" s="20" t="n">
        <v>4</v>
      </c>
      <c r="H10" s="20" t="n">
        <v>5</v>
      </c>
      <c r="I10" s="20" t="n">
        <v>6</v>
      </c>
      <c r="J10" s="20" t="n">
        <v>7</v>
      </c>
      <c r="K10" s="20" t="n">
        <v>8</v>
      </c>
      <c r="L10" s="20" t="n">
        <v>9</v>
      </c>
      <c r="M10" s="20" t="n">
        <v>10</v>
      </c>
      <c r="N10" s="20" t="n">
        <v>11</v>
      </c>
      <c r="O10" s="20" t="s">
        <v>33</v>
      </c>
      <c r="P10" s="20" t="s">
        <v>34</v>
      </c>
      <c r="Q10" s="20" t="n">
        <v>14</v>
      </c>
      <c r="T10" s="15"/>
    </row>
    <row r="11" s="26" customFormat="true" ht="33" hidden="false" customHeight="true" outlineLevel="0" collapsed="false">
      <c r="A11" s="21" t="s">
        <v>30</v>
      </c>
      <c r="B11" s="21" t="s">
        <v>35</v>
      </c>
      <c r="C11" s="22" t="n">
        <v>85650000000</v>
      </c>
      <c r="D11" s="22" t="n">
        <v>85650000000</v>
      </c>
      <c r="E11" s="22" t="n">
        <v>85650000000</v>
      </c>
      <c r="F11" s="22" t="n">
        <v>0</v>
      </c>
      <c r="G11" s="22" t="n">
        <v>0</v>
      </c>
      <c r="H11" s="22" t="n">
        <v>10103568668</v>
      </c>
      <c r="I11" s="22" t="n">
        <v>78907179028</v>
      </c>
      <c r="J11" s="22" t="n">
        <v>93990061625</v>
      </c>
      <c r="K11" s="22" t="n">
        <v>73891600109</v>
      </c>
      <c r="L11" s="22" t="n">
        <v>11549448744</v>
      </c>
      <c r="M11" s="22" t="n">
        <v>85441048853</v>
      </c>
      <c r="N11" s="22" t="n">
        <v>150761485804</v>
      </c>
      <c r="O11" s="23" t="n">
        <v>109.737374927029</v>
      </c>
      <c r="P11" s="23" t="n">
        <v>62.3435495635758</v>
      </c>
      <c r="Q11" s="22"/>
      <c r="R11" s="24"/>
      <c r="S11" s="24"/>
      <c r="T11" s="25"/>
      <c r="U11" s="24"/>
    </row>
    <row r="12" s="31" customFormat="true" ht="33" hidden="false" customHeight="true" outlineLevel="0" collapsed="false">
      <c r="A12" s="27" t="s">
        <v>36</v>
      </c>
      <c r="B12" s="27" t="s">
        <v>37</v>
      </c>
      <c r="C12" s="28" t="n">
        <v>85650000000</v>
      </c>
      <c r="D12" s="28" t="n">
        <v>85650000000</v>
      </c>
      <c r="E12" s="28" t="n">
        <v>85650000000</v>
      </c>
      <c r="F12" s="28" t="n">
        <v>0</v>
      </c>
      <c r="G12" s="28" t="n">
        <v>0</v>
      </c>
      <c r="H12" s="28" t="n">
        <v>10103568668</v>
      </c>
      <c r="I12" s="28" t="n">
        <v>76539179028</v>
      </c>
      <c r="J12" s="28" t="n">
        <v>91622061625</v>
      </c>
      <c r="K12" s="28" t="n">
        <v>71523600109</v>
      </c>
      <c r="L12" s="28" t="n">
        <v>11549448744</v>
      </c>
      <c r="M12" s="28" t="n">
        <v>83073048853</v>
      </c>
      <c r="N12" s="28" t="n">
        <v>150761485804</v>
      </c>
      <c r="O12" s="29" t="n">
        <v>106.972634705196</v>
      </c>
      <c r="P12" s="29" t="n">
        <v>60.7728566327045</v>
      </c>
      <c r="Q12" s="28"/>
      <c r="R12" s="30"/>
      <c r="S12" s="30"/>
      <c r="T12" s="25"/>
    </row>
    <row r="13" s="36" customFormat="true" ht="33" hidden="false" customHeight="true" outlineLevel="0" collapsed="false">
      <c r="A13" s="32" t="s">
        <v>38</v>
      </c>
      <c r="B13" s="33" t="s">
        <v>39</v>
      </c>
      <c r="C13" s="34" t="n">
        <v>82000000000</v>
      </c>
      <c r="D13" s="34" t="n">
        <v>82000000000</v>
      </c>
      <c r="E13" s="34" t="n">
        <v>82000000000</v>
      </c>
      <c r="F13" s="34" t="n">
        <v>0</v>
      </c>
      <c r="G13" s="34" t="n">
        <v>0</v>
      </c>
      <c r="H13" s="34" t="n">
        <v>9542767159</v>
      </c>
      <c r="I13" s="34" t="n">
        <v>70992797136</v>
      </c>
      <c r="J13" s="34" t="n">
        <v>85555786875</v>
      </c>
      <c r="K13" s="34" t="n">
        <v>70315445837</v>
      </c>
      <c r="L13" s="34" t="n">
        <v>10876096266</v>
      </c>
      <c r="M13" s="34" t="n">
        <v>81191542103</v>
      </c>
      <c r="N13" s="34" t="n">
        <v>121105237074</v>
      </c>
      <c r="O13" s="35" t="n">
        <v>104.336325457317</v>
      </c>
      <c r="P13" s="35" t="n">
        <v>70.6458192412621</v>
      </c>
      <c r="Q13" s="34"/>
      <c r="R13" s="24"/>
      <c r="S13" s="24"/>
      <c r="T13" s="25"/>
    </row>
    <row r="14" s="42" customFormat="true" ht="33" hidden="false" customHeight="true" outlineLevel="0" collapsed="false">
      <c r="A14" s="37" t="n">
        <v>1</v>
      </c>
      <c r="B14" s="38" t="s">
        <v>40</v>
      </c>
      <c r="C14" s="39" t="n">
        <v>32300000000</v>
      </c>
      <c r="D14" s="39" t="n">
        <v>32300000000</v>
      </c>
      <c r="E14" s="39" t="n">
        <v>32300000000</v>
      </c>
      <c r="F14" s="39" t="n">
        <v>0</v>
      </c>
      <c r="G14" s="39" t="n">
        <v>0</v>
      </c>
      <c r="H14" s="39" t="n">
        <v>5285290290</v>
      </c>
      <c r="I14" s="39" t="n">
        <v>31787937865</v>
      </c>
      <c r="J14" s="39" t="n">
        <v>40038000000</v>
      </c>
      <c r="K14" s="39" t="n">
        <v>32441717734</v>
      </c>
      <c r="L14" s="39" t="n">
        <v>7596282266</v>
      </c>
      <c r="M14" s="39" t="n">
        <v>40038000000</v>
      </c>
      <c r="N14" s="39" t="n">
        <v>20162610110</v>
      </c>
      <c r="O14" s="40" t="n">
        <v>123.956656346749</v>
      </c>
      <c r="P14" s="40" t="n">
        <v>198.57548095989</v>
      </c>
      <c r="Q14" s="39"/>
      <c r="R14" s="41"/>
      <c r="S14" s="41"/>
      <c r="T14" s="25"/>
    </row>
    <row r="15" s="47" customFormat="true" ht="33" hidden="false" customHeight="true" outlineLevel="0" collapsed="false">
      <c r="A15" s="43" t="s">
        <v>41</v>
      </c>
      <c r="B15" s="44" t="s">
        <v>42</v>
      </c>
      <c r="C15" s="45" t="n">
        <v>5000000000</v>
      </c>
      <c r="D15" s="45" t="n">
        <v>5000000000</v>
      </c>
      <c r="E15" s="45" t="n">
        <v>5000000000</v>
      </c>
      <c r="F15" s="45" t="n">
        <v>0</v>
      </c>
      <c r="G15" s="45" t="n">
        <v>0</v>
      </c>
      <c r="H15" s="45" t="n">
        <v>1711138924</v>
      </c>
      <c r="I15" s="45" t="n">
        <v>4975970534</v>
      </c>
      <c r="J15" s="45" t="n">
        <v>8100000000</v>
      </c>
      <c r="K15" s="45" t="n">
        <v>8079989612</v>
      </c>
      <c r="L15" s="45" t="n">
        <v>20010388</v>
      </c>
      <c r="M15" s="45" t="n">
        <v>8100000000</v>
      </c>
      <c r="N15" s="45" t="n">
        <v>2264435085</v>
      </c>
      <c r="O15" s="46" t="n">
        <v>162</v>
      </c>
      <c r="P15" s="46" t="n">
        <v>357.705109484293</v>
      </c>
      <c r="Q15" s="45"/>
      <c r="R15" s="24"/>
      <c r="S15" s="24"/>
      <c r="T15" s="25"/>
    </row>
    <row r="16" s="52" customFormat="true" ht="33" hidden="false" customHeight="true" outlineLevel="0" collapsed="false">
      <c r="A16" s="48" t="s">
        <v>43</v>
      </c>
      <c r="B16" s="49" t="s">
        <v>44</v>
      </c>
      <c r="C16" s="50" t="n">
        <v>5000000000</v>
      </c>
      <c r="D16" s="50" t="n">
        <v>5000000000</v>
      </c>
      <c r="E16" s="50" t="n">
        <v>5000000000</v>
      </c>
      <c r="F16" s="50"/>
      <c r="G16" s="50"/>
      <c r="H16" s="51" t="n">
        <v>1631749438</v>
      </c>
      <c r="I16" s="45" t="n">
        <v>4784247958</v>
      </c>
      <c r="J16" s="45" t="n">
        <v>7850000000</v>
      </c>
      <c r="K16" s="50" t="n">
        <v>7850000000</v>
      </c>
      <c r="L16" s="50"/>
      <c r="M16" s="45" t="n">
        <v>7850000000</v>
      </c>
      <c r="N16" s="45" t="n">
        <v>2112610065</v>
      </c>
      <c r="O16" s="46" t="n">
        <v>157</v>
      </c>
      <c r="P16" s="46" t="n">
        <v>371.578273248452</v>
      </c>
      <c r="Q16" s="50"/>
      <c r="R16" s="24"/>
      <c r="S16" s="24"/>
      <c r="T16" s="25"/>
    </row>
    <row r="17" s="56" customFormat="true" ht="33" hidden="false" customHeight="true" outlineLevel="0" collapsed="false">
      <c r="A17" s="53" t="s">
        <v>43</v>
      </c>
      <c r="B17" s="54" t="s">
        <v>45</v>
      </c>
      <c r="C17" s="55"/>
      <c r="D17" s="50" t="n">
        <v>0</v>
      </c>
      <c r="E17" s="55"/>
      <c r="F17" s="50"/>
      <c r="G17" s="50"/>
      <c r="H17" s="51" t="n">
        <v>79389486</v>
      </c>
      <c r="I17" s="45" t="n">
        <v>191722576</v>
      </c>
      <c r="J17" s="45" t="n">
        <v>250000000</v>
      </c>
      <c r="K17" s="50" t="n">
        <v>229989612</v>
      </c>
      <c r="L17" s="50" t="n">
        <v>20010388</v>
      </c>
      <c r="M17" s="45" t="n">
        <v>250000000</v>
      </c>
      <c r="N17" s="45" t="n">
        <v>151825020</v>
      </c>
      <c r="O17" s="46"/>
      <c r="P17" s="46" t="n">
        <v>164.663241934696</v>
      </c>
      <c r="Q17" s="50"/>
      <c r="R17" s="24"/>
      <c r="S17" s="24"/>
      <c r="T17" s="25"/>
    </row>
    <row r="18" s="47" customFormat="true" ht="33" hidden="false" customHeight="true" outlineLevel="0" collapsed="false">
      <c r="A18" s="43" t="s">
        <v>46</v>
      </c>
      <c r="B18" s="44" t="s">
        <v>47</v>
      </c>
      <c r="C18" s="45" t="n">
        <v>27300000000</v>
      </c>
      <c r="D18" s="45" t="n">
        <v>27300000000</v>
      </c>
      <c r="E18" s="45" t="n">
        <v>27300000000</v>
      </c>
      <c r="F18" s="45" t="n">
        <v>0</v>
      </c>
      <c r="G18" s="45" t="n">
        <v>0</v>
      </c>
      <c r="H18" s="45" t="n">
        <v>3569838701</v>
      </c>
      <c r="I18" s="45" t="n">
        <v>26680789646</v>
      </c>
      <c r="J18" s="45" t="n">
        <v>31678000000</v>
      </c>
      <c r="K18" s="45" t="n">
        <v>24195400957</v>
      </c>
      <c r="L18" s="45" t="n">
        <v>7482599043</v>
      </c>
      <c r="M18" s="45" t="n">
        <v>31678000000</v>
      </c>
      <c r="N18" s="45" t="n">
        <v>17866241561</v>
      </c>
      <c r="O18" s="46" t="n">
        <v>116.03663003663</v>
      </c>
      <c r="P18" s="46" t="n">
        <v>177.306457498871</v>
      </c>
      <c r="Q18" s="45"/>
      <c r="R18" s="24"/>
      <c r="S18" s="24"/>
      <c r="T18" s="25"/>
    </row>
    <row r="19" s="47" customFormat="true" ht="33" hidden="false" customHeight="true" outlineLevel="0" collapsed="false">
      <c r="A19" s="43" t="s">
        <v>43</v>
      </c>
      <c r="B19" s="44" t="s">
        <v>48</v>
      </c>
      <c r="C19" s="45" t="n">
        <v>27300000000</v>
      </c>
      <c r="D19" s="45" t="n">
        <v>27300000000</v>
      </c>
      <c r="E19" s="45" t="n">
        <v>27300000000</v>
      </c>
      <c r="F19" s="45"/>
      <c r="G19" s="45"/>
      <c r="H19" s="57" t="n">
        <v>3559363462</v>
      </c>
      <c r="I19" s="45" t="n">
        <v>26321972354</v>
      </c>
      <c r="J19" s="45" t="n">
        <v>31278000000</v>
      </c>
      <c r="K19" s="45" t="n">
        <v>23842208532</v>
      </c>
      <c r="L19" s="45" t="n">
        <v>7435791468</v>
      </c>
      <c r="M19" s="45" t="n">
        <v>31278000000</v>
      </c>
      <c r="N19" s="45" t="n">
        <v>17384780818</v>
      </c>
      <c r="O19" s="46" t="n">
        <v>114.571428571429</v>
      </c>
      <c r="P19" s="46" t="n">
        <v>179.915987020182</v>
      </c>
      <c r="Q19" s="45"/>
      <c r="R19" s="24"/>
      <c r="S19" s="24"/>
      <c r="T19" s="25"/>
    </row>
    <row r="20" s="36" customFormat="true" ht="46.9" hidden="false" customHeight="true" outlineLevel="0" collapsed="false">
      <c r="A20" s="43" t="s">
        <v>43</v>
      </c>
      <c r="B20" s="58" t="s">
        <v>49</v>
      </c>
      <c r="C20" s="59"/>
      <c r="D20" s="45" t="n">
        <v>0</v>
      </c>
      <c r="E20" s="59"/>
      <c r="F20" s="45"/>
      <c r="G20" s="45"/>
      <c r="H20" s="57" t="n">
        <v>10475239</v>
      </c>
      <c r="I20" s="45" t="n">
        <v>358817292</v>
      </c>
      <c r="J20" s="45" t="n">
        <v>400000000</v>
      </c>
      <c r="K20" s="45" t="n">
        <v>353192425</v>
      </c>
      <c r="L20" s="45" t="n">
        <v>46807575</v>
      </c>
      <c r="M20" s="45" t="n">
        <v>400000000</v>
      </c>
      <c r="N20" s="45" t="n">
        <v>481460743</v>
      </c>
      <c r="O20" s="46"/>
      <c r="P20" s="46" t="n">
        <v>83.0805015394578</v>
      </c>
      <c r="Q20" s="45"/>
      <c r="R20" s="24"/>
      <c r="S20" s="24"/>
      <c r="T20" s="25"/>
    </row>
    <row r="21" s="47" customFormat="true" ht="33" hidden="false" customHeight="true" outlineLevel="0" collapsed="false">
      <c r="A21" s="43" t="s">
        <v>50</v>
      </c>
      <c r="B21" s="44" t="s">
        <v>51</v>
      </c>
      <c r="C21" s="45" t="n">
        <v>0</v>
      </c>
      <c r="D21" s="45" t="n">
        <v>0</v>
      </c>
      <c r="E21" s="45" t="n">
        <v>0</v>
      </c>
      <c r="F21" s="45" t="n">
        <v>0</v>
      </c>
      <c r="G21" s="45" t="n">
        <v>0</v>
      </c>
      <c r="H21" s="45" t="n">
        <v>1785000</v>
      </c>
      <c r="I21" s="45" t="n">
        <v>34278645</v>
      </c>
      <c r="J21" s="45" t="n">
        <v>160000000</v>
      </c>
      <c r="K21" s="45" t="n">
        <v>66327165</v>
      </c>
      <c r="L21" s="45" t="n">
        <v>93672835</v>
      </c>
      <c r="M21" s="45" t="n">
        <v>160000000</v>
      </c>
      <c r="N21" s="45" t="n">
        <v>19050000</v>
      </c>
      <c r="O21" s="46"/>
      <c r="P21" s="46" t="n">
        <v>839.89501312336</v>
      </c>
      <c r="Q21" s="45"/>
      <c r="R21" s="24"/>
      <c r="S21" s="24"/>
      <c r="T21" s="25"/>
    </row>
    <row r="22" s="47" customFormat="true" ht="33" hidden="false" customHeight="true" outlineLevel="0" collapsed="false">
      <c r="A22" s="43" t="s">
        <v>43</v>
      </c>
      <c r="B22" s="44" t="s">
        <v>51</v>
      </c>
      <c r="C22" s="45"/>
      <c r="D22" s="45" t="n">
        <v>0</v>
      </c>
      <c r="E22" s="45"/>
      <c r="F22" s="45"/>
      <c r="G22" s="45"/>
      <c r="H22" s="57" t="n">
        <v>1785000</v>
      </c>
      <c r="I22" s="45" t="n">
        <v>33600000</v>
      </c>
      <c r="J22" s="45" t="n">
        <v>40000000</v>
      </c>
      <c r="K22" s="45" t="n">
        <v>5655000</v>
      </c>
      <c r="L22" s="45" t="n">
        <v>34345000</v>
      </c>
      <c r="M22" s="45" t="n">
        <v>40000000</v>
      </c>
      <c r="N22" s="45" t="n">
        <v>19050000</v>
      </c>
      <c r="O22" s="46"/>
      <c r="P22" s="46" t="n">
        <v>209.97375328084</v>
      </c>
      <c r="Q22" s="45"/>
      <c r="R22" s="24"/>
      <c r="S22" s="24"/>
      <c r="T22" s="25"/>
    </row>
    <row r="23" s="36" customFormat="true" ht="45" hidden="false" customHeight="true" outlineLevel="0" collapsed="false">
      <c r="A23" s="43" t="s">
        <v>43</v>
      </c>
      <c r="B23" s="58" t="s">
        <v>52</v>
      </c>
      <c r="C23" s="59"/>
      <c r="D23" s="45" t="n">
        <v>0</v>
      </c>
      <c r="E23" s="59"/>
      <c r="F23" s="45"/>
      <c r="G23" s="45"/>
      <c r="H23" s="57"/>
      <c r="I23" s="45" t="n">
        <v>678645</v>
      </c>
      <c r="J23" s="45" t="n">
        <v>120000000</v>
      </c>
      <c r="K23" s="45" t="n">
        <v>60672165</v>
      </c>
      <c r="L23" s="45" t="n">
        <v>59327835</v>
      </c>
      <c r="M23" s="45" t="n">
        <v>120000000</v>
      </c>
      <c r="N23" s="45"/>
      <c r="O23" s="46"/>
      <c r="P23" s="46"/>
      <c r="Q23" s="45"/>
      <c r="R23" s="24"/>
      <c r="S23" s="24"/>
      <c r="T23" s="25"/>
    </row>
    <row r="24" s="47" customFormat="true" ht="33" hidden="false" customHeight="true" outlineLevel="0" collapsed="false">
      <c r="A24" s="43" t="s">
        <v>53</v>
      </c>
      <c r="B24" s="44" t="s">
        <v>54</v>
      </c>
      <c r="C24" s="45" t="n">
        <v>0</v>
      </c>
      <c r="D24" s="45" t="n">
        <v>0</v>
      </c>
      <c r="E24" s="45" t="n">
        <v>0</v>
      </c>
      <c r="F24" s="45" t="n">
        <v>0</v>
      </c>
      <c r="G24" s="45" t="n">
        <v>0</v>
      </c>
      <c r="H24" s="45" t="n">
        <v>2527665</v>
      </c>
      <c r="I24" s="45" t="n">
        <v>96899040</v>
      </c>
      <c r="J24" s="45" t="n">
        <v>100000000</v>
      </c>
      <c r="K24" s="45" t="n">
        <v>100000000</v>
      </c>
      <c r="L24" s="45" t="n">
        <v>0</v>
      </c>
      <c r="M24" s="45" t="n">
        <v>100000000</v>
      </c>
      <c r="N24" s="45" t="n">
        <v>12883464</v>
      </c>
      <c r="O24" s="46"/>
      <c r="P24" s="46" t="n">
        <v>776.188764139831</v>
      </c>
      <c r="Q24" s="45"/>
      <c r="R24" s="24"/>
      <c r="S24" s="24"/>
      <c r="T24" s="25"/>
    </row>
    <row r="25" s="47" customFormat="true" ht="33" hidden="false" customHeight="true" outlineLevel="0" collapsed="false">
      <c r="A25" s="43" t="s">
        <v>43</v>
      </c>
      <c r="B25" s="44" t="s">
        <v>54</v>
      </c>
      <c r="C25" s="45"/>
      <c r="D25" s="45" t="n">
        <v>0</v>
      </c>
      <c r="E25" s="45"/>
      <c r="F25" s="45"/>
      <c r="G25" s="45"/>
      <c r="H25" s="57" t="n">
        <v>2527665</v>
      </c>
      <c r="I25" s="45" t="n">
        <v>96899040</v>
      </c>
      <c r="J25" s="45" t="n">
        <v>100000000</v>
      </c>
      <c r="K25" s="45" t="n">
        <v>100000000</v>
      </c>
      <c r="L25" s="45"/>
      <c r="M25" s="45" t="n">
        <v>100000000</v>
      </c>
      <c r="N25" s="45" t="n">
        <v>12823464</v>
      </c>
      <c r="O25" s="46"/>
      <c r="P25" s="46" t="n">
        <v>779.820491561407</v>
      </c>
      <c r="Q25" s="45"/>
      <c r="R25" s="24"/>
      <c r="S25" s="24"/>
      <c r="T25" s="25"/>
    </row>
    <row r="26" s="36" customFormat="true" ht="33" hidden="false" customHeight="true" outlineLevel="0" collapsed="false">
      <c r="A26" s="43" t="s">
        <v>43</v>
      </c>
      <c r="B26" s="58" t="s">
        <v>55</v>
      </c>
      <c r="C26" s="59"/>
      <c r="D26" s="45" t="n">
        <v>0</v>
      </c>
      <c r="E26" s="59"/>
      <c r="F26" s="45"/>
      <c r="G26" s="45"/>
      <c r="H26" s="57"/>
      <c r="I26" s="45" t="n">
        <v>0</v>
      </c>
      <c r="J26" s="45"/>
      <c r="K26" s="45" t="n">
        <v>0</v>
      </c>
      <c r="L26" s="45"/>
      <c r="M26" s="45" t="n">
        <v>0</v>
      </c>
      <c r="N26" s="45" t="n">
        <v>60000</v>
      </c>
      <c r="O26" s="46"/>
      <c r="P26" s="46" t="n">
        <v>0</v>
      </c>
      <c r="Q26" s="45"/>
      <c r="R26" s="24"/>
      <c r="S26" s="24"/>
      <c r="T26" s="25"/>
    </row>
    <row r="27" s="47" customFormat="true" ht="33" hidden="false" customHeight="true" outlineLevel="0" collapsed="false">
      <c r="A27" s="43" t="n">
        <v>2</v>
      </c>
      <c r="B27" s="44" t="s">
        <v>56</v>
      </c>
      <c r="C27" s="45" t="n">
        <v>25350000000</v>
      </c>
      <c r="D27" s="45" t="n">
        <v>25350000000</v>
      </c>
      <c r="E27" s="45" t="n">
        <v>25350000000</v>
      </c>
      <c r="F27" s="45" t="n">
        <v>0</v>
      </c>
      <c r="G27" s="45" t="n">
        <v>0</v>
      </c>
      <c r="H27" s="45" t="n">
        <v>1283271803</v>
      </c>
      <c r="I27" s="45" t="n">
        <v>10552371975</v>
      </c>
      <c r="J27" s="45" t="n">
        <v>12802000000</v>
      </c>
      <c r="K27" s="45" t="n">
        <v>10553638087</v>
      </c>
      <c r="L27" s="45" t="n">
        <v>0</v>
      </c>
      <c r="M27" s="45" t="n">
        <v>10553638087</v>
      </c>
      <c r="N27" s="45" t="n">
        <v>22997023864</v>
      </c>
      <c r="O27" s="46" t="n">
        <v>50.5009861932939</v>
      </c>
      <c r="P27" s="46" t="n">
        <v>55.6680728589429</v>
      </c>
      <c r="Q27" s="45"/>
      <c r="R27" s="24"/>
      <c r="S27" s="24"/>
      <c r="T27" s="25"/>
    </row>
    <row r="28" s="47" customFormat="true" ht="33" hidden="false" customHeight="true" outlineLevel="0" collapsed="false">
      <c r="A28" s="43" t="s">
        <v>43</v>
      </c>
      <c r="B28" s="44" t="s">
        <v>56</v>
      </c>
      <c r="C28" s="45" t="n">
        <v>25350000000</v>
      </c>
      <c r="D28" s="45" t="n">
        <v>25350000000</v>
      </c>
      <c r="E28" s="45" t="n">
        <v>25350000000</v>
      </c>
      <c r="F28" s="45"/>
      <c r="G28" s="45"/>
      <c r="H28" s="57" t="n">
        <v>1262575095</v>
      </c>
      <c r="I28" s="45" t="n">
        <v>10511235796</v>
      </c>
      <c r="J28" s="45" t="n">
        <v>12782000000</v>
      </c>
      <c r="K28" s="45" t="n">
        <v>10533638087</v>
      </c>
      <c r="L28" s="45"/>
      <c r="M28" s="45" t="n">
        <v>10533638087</v>
      </c>
      <c r="N28" s="45" t="n">
        <v>22988111902</v>
      </c>
      <c r="O28" s="46" t="n">
        <v>50.422090729783</v>
      </c>
      <c r="P28" s="46" t="n">
        <v>55.6026525992678</v>
      </c>
      <c r="Q28" s="45"/>
      <c r="R28" s="24"/>
      <c r="S28" s="24"/>
      <c r="T28" s="25"/>
    </row>
    <row r="29" s="36" customFormat="true" ht="33" hidden="false" customHeight="true" outlineLevel="0" collapsed="false">
      <c r="A29" s="60" t="s">
        <v>43</v>
      </c>
      <c r="B29" s="58" t="s">
        <v>57</v>
      </c>
      <c r="C29" s="59"/>
      <c r="D29" s="45" t="n">
        <v>0</v>
      </c>
      <c r="E29" s="59"/>
      <c r="F29" s="45"/>
      <c r="G29" s="45"/>
      <c r="H29" s="57" t="n">
        <v>20696708</v>
      </c>
      <c r="I29" s="45" t="n">
        <v>41136179</v>
      </c>
      <c r="J29" s="45" t="n">
        <v>20000000</v>
      </c>
      <c r="K29" s="45" t="n">
        <v>20000000</v>
      </c>
      <c r="L29" s="45"/>
      <c r="M29" s="45" t="n">
        <v>20000000</v>
      </c>
      <c r="N29" s="45" t="n">
        <v>8911962</v>
      </c>
      <c r="O29" s="46"/>
      <c r="P29" s="46" t="n">
        <v>224.417473952425</v>
      </c>
      <c r="Q29" s="45"/>
      <c r="R29" s="24"/>
      <c r="S29" s="24"/>
      <c r="T29" s="25"/>
    </row>
    <row r="30" s="47" customFormat="true" ht="33" hidden="false" customHeight="true" outlineLevel="0" collapsed="false">
      <c r="A30" s="61" t="n">
        <v>3</v>
      </c>
      <c r="B30" s="62" t="s">
        <v>58</v>
      </c>
      <c r="C30" s="45" t="n">
        <v>0</v>
      </c>
      <c r="D30" s="45" t="n">
        <v>0</v>
      </c>
      <c r="E30" s="45" t="n">
        <v>0</v>
      </c>
      <c r="F30" s="45" t="n">
        <v>0</v>
      </c>
      <c r="G30" s="45" t="n">
        <v>0</v>
      </c>
      <c r="H30" s="45" t="n">
        <v>0</v>
      </c>
      <c r="I30" s="45" t="n">
        <v>188386875</v>
      </c>
      <c r="J30" s="45" t="n">
        <v>188386875</v>
      </c>
      <c r="K30" s="45" t="n">
        <v>0</v>
      </c>
      <c r="L30" s="45" t="n">
        <v>0</v>
      </c>
      <c r="M30" s="45" t="n">
        <v>0</v>
      </c>
      <c r="N30" s="45" t="n">
        <v>0</v>
      </c>
      <c r="O30" s="46"/>
      <c r="P30" s="46"/>
      <c r="Q30" s="45"/>
      <c r="R30" s="24"/>
      <c r="S30" s="24"/>
      <c r="T30" s="25"/>
    </row>
    <row r="31" s="47" customFormat="true" ht="33" hidden="false" customHeight="true" outlineLevel="0" collapsed="false">
      <c r="A31" s="61"/>
      <c r="B31" s="62" t="s">
        <v>59</v>
      </c>
      <c r="C31" s="45"/>
      <c r="D31" s="45" t="n">
        <v>0</v>
      </c>
      <c r="E31" s="45"/>
      <c r="F31" s="45"/>
      <c r="G31" s="45"/>
      <c r="H31" s="57"/>
      <c r="I31" s="45" t="n">
        <v>188386875</v>
      </c>
      <c r="J31" s="45" t="n">
        <v>188386875</v>
      </c>
      <c r="K31" s="45"/>
      <c r="L31" s="45"/>
      <c r="M31" s="45" t="n">
        <v>0</v>
      </c>
      <c r="N31" s="45"/>
      <c r="O31" s="46"/>
      <c r="P31" s="46"/>
      <c r="Q31" s="45"/>
      <c r="R31" s="24"/>
      <c r="S31" s="24"/>
      <c r="T31" s="25"/>
    </row>
    <row r="32" s="47" customFormat="true" ht="33" hidden="false" customHeight="true" outlineLevel="0" collapsed="false">
      <c r="A32" s="43" t="n">
        <v>4</v>
      </c>
      <c r="B32" s="63" t="s">
        <v>60</v>
      </c>
      <c r="C32" s="45" t="n">
        <v>16000000000</v>
      </c>
      <c r="D32" s="45" t="n">
        <v>16000000000</v>
      </c>
      <c r="E32" s="45" t="n">
        <v>16000000000</v>
      </c>
      <c r="F32" s="45"/>
      <c r="G32" s="45"/>
      <c r="H32" s="57" t="n">
        <v>1015035001</v>
      </c>
      <c r="I32" s="45" t="n">
        <v>9697196978</v>
      </c>
      <c r="J32" s="45" t="n">
        <v>11697000000</v>
      </c>
      <c r="K32" s="45" t="n">
        <v>9197000000</v>
      </c>
      <c r="L32" s="45" t="n">
        <v>2500000000</v>
      </c>
      <c r="M32" s="45" t="n">
        <v>11697000000</v>
      </c>
      <c r="N32" s="45" t="n">
        <v>15523205981</v>
      </c>
      <c r="O32" s="46" t="n">
        <v>73.10625</v>
      </c>
      <c r="P32" s="46" t="n">
        <v>75.3517025691524</v>
      </c>
      <c r="Q32" s="45"/>
      <c r="R32" s="24"/>
      <c r="S32" s="24"/>
      <c r="T32" s="25"/>
    </row>
    <row r="33" s="52" customFormat="true" ht="33" hidden="false" customHeight="true" outlineLevel="0" collapsed="false">
      <c r="A33" s="48"/>
      <c r="B33" s="64" t="s">
        <v>61</v>
      </c>
      <c r="C33" s="50" t="n">
        <v>2730000000</v>
      </c>
      <c r="D33" s="50" t="n">
        <v>2730000000</v>
      </c>
      <c r="E33" s="50" t="n">
        <v>2730000000</v>
      </c>
      <c r="F33" s="50"/>
      <c r="G33" s="50"/>
      <c r="H33" s="51" t="n">
        <v>302903201</v>
      </c>
      <c r="I33" s="45" t="n">
        <v>2070993689</v>
      </c>
      <c r="J33" s="45" t="n">
        <v>2500000000</v>
      </c>
      <c r="K33" s="50"/>
      <c r="L33" s="50" t="n">
        <v>2500000000</v>
      </c>
      <c r="M33" s="45" t="n">
        <v>2500000000</v>
      </c>
      <c r="N33" s="50" t="n">
        <v>5500256283</v>
      </c>
      <c r="O33" s="46" t="n">
        <v>91.5750915750916</v>
      </c>
      <c r="P33" s="46" t="n">
        <v>45.4524275119127</v>
      </c>
      <c r="Q33" s="50"/>
      <c r="R33" s="24"/>
      <c r="S33" s="24"/>
      <c r="T33" s="25"/>
    </row>
    <row r="34" s="36" customFormat="true" ht="33" hidden="false" customHeight="true" outlineLevel="0" collapsed="false">
      <c r="A34" s="43" t="n">
        <v>5</v>
      </c>
      <c r="B34" s="44" t="s">
        <v>62</v>
      </c>
      <c r="C34" s="45" t="n">
        <v>2350000000</v>
      </c>
      <c r="D34" s="45" t="n">
        <v>2350000000</v>
      </c>
      <c r="E34" s="45" t="n">
        <v>2350000000</v>
      </c>
      <c r="F34" s="45"/>
      <c r="G34" s="45"/>
      <c r="H34" s="57" t="n">
        <v>107594601</v>
      </c>
      <c r="I34" s="45" t="n">
        <v>2932476385</v>
      </c>
      <c r="J34" s="45" t="n">
        <v>3293000000</v>
      </c>
      <c r="K34" s="45" t="n">
        <v>691690016</v>
      </c>
      <c r="L34" s="45" t="n">
        <v>673814000</v>
      </c>
      <c r="M34" s="45" t="n">
        <v>1365504016</v>
      </c>
      <c r="N34" s="45" t="n">
        <v>2639434691</v>
      </c>
      <c r="O34" s="46" t="n">
        <v>140.127659574468</v>
      </c>
      <c r="P34" s="46" t="n">
        <v>124.761563952635</v>
      </c>
      <c r="Q34" s="45"/>
      <c r="R34" s="24"/>
      <c r="S34" s="24"/>
      <c r="T34" s="25"/>
    </row>
    <row r="35" s="42" customFormat="true" ht="33" hidden="false" customHeight="true" outlineLevel="0" collapsed="false">
      <c r="A35" s="37" t="n">
        <v>6</v>
      </c>
      <c r="B35" s="65" t="s">
        <v>63</v>
      </c>
      <c r="C35" s="39" t="n">
        <v>6000000000</v>
      </c>
      <c r="D35" s="39" t="n">
        <v>6000000000</v>
      </c>
      <c r="E35" s="39" t="n">
        <v>6000000000</v>
      </c>
      <c r="F35" s="39" t="n">
        <v>0</v>
      </c>
      <c r="G35" s="39" t="n">
        <v>0</v>
      </c>
      <c r="H35" s="39" t="n">
        <v>1851575464</v>
      </c>
      <c r="I35" s="39" t="n">
        <v>15834427058</v>
      </c>
      <c r="J35" s="39" t="n">
        <v>17537400000</v>
      </c>
      <c r="K35" s="39" t="n">
        <v>17431400000</v>
      </c>
      <c r="L35" s="39" t="n">
        <v>106000000</v>
      </c>
      <c r="M35" s="39" t="n">
        <v>17537400000</v>
      </c>
      <c r="N35" s="39" t="n">
        <v>59782962428</v>
      </c>
      <c r="O35" s="40" t="n">
        <v>292.29</v>
      </c>
      <c r="P35" s="40" t="n">
        <v>29.3351136975209</v>
      </c>
      <c r="Q35" s="39"/>
      <c r="R35" s="41"/>
      <c r="S35" s="41"/>
      <c r="T35" s="25"/>
    </row>
    <row r="36" s="56" customFormat="true" ht="33" hidden="false" customHeight="true" outlineLevel="0" collapsed="false">
      <c r="A36" s="48" t="s">
        <v>64</v>
      </c>
      <c r="B36" s="49" t="s">
        <v>65</v>
      </c>
      <c r="C36" s="55"/>
      <c r="D36" s="50" t="n">
        <v>0</v>
      </c>
      <c r="E36" s="55"/>
      <c r="F36" s="50"/>
      <c r="G36" s="50"/>
      <c r="H36" s="50"/>
      <c r="I36" s="45" t="n">
        <v>0</v>
      </c>
      <c r="J36" s="45"/>
      <c r="K36" s="50"/>
      <c r="L36" s="50"/>
      <c r="M36" s="45" t="n">
        <v>0</v>
      </c>
      <c r="N36" s="50"/>
      <c r="O36" s="46"/>
      <c r="P36" s="46"/>
      <c r="Q36" s="50"/>
      <c r="R36" s="24"/>
      <c r="S36" s="24"/>
      <c r="T36" s="25"/>
    </row>
    <row r="37" s="56" customFormat="true" ht="33" hidden="false" customHeight="true" outlineLevel="0" collapsed="false">
      <c r="A37" s="48" t="s">
        <v>66</v>
      </c>
      <c r="B37" s="66" t="s">
        <v>67</v>
      </c>
      <c r="C37" s="55"/>
      <c r="D37" s="50" t="n">
        <v>0</v>
      </c>
      <c r="E37" s="55"/>
      <c r="F37" s="50"/>
      <c r="G37" s="50"/>
      <c r="H37" s="51" t="n">
        <v>1924084</v>
      </c>
      <c r="I37" s="45" t="n">
        <v>90472428</v>
      </c>
      <c r="J37" s="45" t="n">
        <v>106000000</v>
      </c>
      <c r="K37" s="50"/>
      <c r="L37" s="50" t="n">
        <v>106000000</v>
      </c>
      <c r="M37" s="45" t="n">
        <v>106000000</v>
      </c>
      <c r="N37" s="50" t="n">
        <v>89884065</v>
      </c>
      <c r="O37" s="46"/>
      <c r="P37" s="46" t="n">
        <v>117.929690874573</v>
      </c>
      <c r="Q37" s="50"/>
      <c r="R37" s="24"/>
      <c r="S37" s="24"/>
      <c r="T37" s="25"/>
    </row>
    <row r="38" s="56" customFormat="true" ht="33" hidden="false" customHeight="true" outlineLevel="0" collapsed="false">
      <c r="A38" s="48" t="s">
        <v>68</v>
      </c>
      <c r="B38" s="66" t="s">
        <v>69</v>
      </c>
      <c r="C38" s="55"/>
      <c r="D38" s="50" t="n">
        <v>0</v>
      </c>
      <c r="E38" s="55"/>
      <c r="F38" s="50"/>
      <c r="G38" s="50"/>
      <c r="H38" s="50"/>
      <c r="I38" s="45" t="n">
        <v>0</v>
      </c>
      <c r="J38" s="45"/>
      <c r="K38" s="50"/>
      <c r="L38" s="50"/>
      <c r="M38" s="45" t="n">
        <v>0</v>
      </c>
      <c r="N38" s="50" t="n">
        <v>17539834</v>
      </c>
      <c r="O38" s="46"/>
      <c r="P38" s="46" t="n">
        <v>0</v>
      </c>
      <c r="Q38" s="50"/>
      <c r="R38" s="24"/>
      <c r="S38" s="24"/>
      <c r="T38" s="25"/>
    </row>
    <row r="39" s="56" customFormat="true" ht="33" hidden="false" customHeight="true" outlineLevel="0" collapsed="false">
      <c r="A39" s="48" t="s">
        <v>70</v>
      </c>
      <c r="B39" s="66" t="s">
        <v>71</v>
      </c>
      <c r="C39" s="55"/>
      <c r="D39" s="50" t="n">
        <v>0</v>
      </c>
      <c r="E39" s="55"/>
      <c r="F39" s="50"/>
      <c r="G39" s="50"/>
      <c r="H39" s="51" t="n">
        <v>18200000</v>
      </c>
      <c r="I39" s="45" t="n">
        <v>36400000</v>
      </c>
      <c r="J39" s="45" t="n">
        <v>36400000</v>
      </c>
      <c r="K39" s="50" t="n">
        <v>36400000</v>
      </c>
      <c r="L39" s="50"/>
      <c r="M39" s="45" t="n">
        <v>36400000</v>
      </c>
      <c r="N39" s="50" t="n">
        <v>35000000</v>
      </c>
      <c r="O39" s="46"/>
      <c r="P39" s="46" t="n">
        <v>104</v>
      </c>
      <c r="Q39" s="50"/>
      <c r="R39" s="24"/>
      <c r="S39" s="24"/>
      <c r="T39" s="25"/>
    </row>
    <row r="40" s="72" customFormat="true" ht="33" hidden="false" customHeight="true" outlineLevel="0" collapsed="false">
      <c r="A40" s="67" t="s">
        <v>72</v>
      </c>
      <c r="B40" s="68" t="s">
        <v>73</v>
      </c>
      <c r="C40" s="69" t="n">
        <v>6000000000</v>
      </c>
      <c r="D40" s="69" t="n">
        <v>6000000000</v>
      </c>
      <c r="E40" s="69" t="n">
        <v>6000000000</v>
      </c>
      <c r="F40" s="69" t="n">
        <v>0</v>
      </c>
      <c r="G40" s="69" t="n">
        <v>0</v>
      </c>
      <c r="H40" s="69" t="n">
        <v>1831451380</v>
      </c>
      <c r="I40" s="69" t="n">
        <v>15707554630</v>
      </c>
      <c r="J40" s="69" t="n">
        <v>17395000000</v>
      </c>
      <c r="K40" s="69" t="n">
        <v>17395000000</v>
      </c>
      <c r="L40" s="69" t="n">
        <v>0</v>
      </c>
      <c r="M40" s="69" t="n">
        <v>17395000000</v>
      </c>
      <c r="N40" s="69" t="n">
        <v>59640538529</v>
      </c>
      <c r="O40" s="70" t="n">
        <v>289.916666666667</v>
      </c>
      <c r="P40" s="70" t="n">
        <v>29.1664033039235</v>
      </c>
      <c r="Q40" s="69"/>
      <c r="R40" s="71"/>
      <c r="S40" s="71"/>
      <c r="T40" s="25"/>
    </row>
    <row r="41" s="56" customFormat="true" ht="33" hidden="false" customHeight="true" outlineLevel="0" collapsed="false">
      <c r="A41" s="73" t="s">
        <v>74</v>
      </c>
      <c r="B41" s="74" t="s">
        <v>75</v>
      </c>
      <c r="C41" s="50" t="n">
        <v>6000000000</v>
      </c>
      <c r="D41" s="50" t="n">
        <v>6000000000</v>
      </c>
      <c r="E41" s="50" t="n">
        <v>6000000000</v>
      </c>
      <c r="F41" s="50"/>
      <c r="G41" s="50"/>
      <c r="H41" s="51" t="n">
        <v>1831451380</v>
      </c>
      <c r="I41" s="45" t="n">
        <v>14918404480</v>
      </c>
      <c r="J41" s="45" t="n">
        <v>16395000000</v>
      </c>
      <c r="K41" s="50" t="n">
        <v>16395000000</v>
      </c>
      <c r="L41" s="50"/>
      <c r="M41" s="45" t="n">
        <v>16395000000</v>
      </c>
      <c r="N41" s="50" t="n">
        <v>20296465729</v>
      </c>
      <c r="O41" s="46" t="n">
        <v>273.25</v>
      </c>
      <c r="P41" s="46" t="n">
        <v>80.7776103431372</v>
      </c>
      <c r="Q41" s="50"/>
      <c r="R41" s="24"/>
      <c r="S41" s="24"/>
      <c r="T41" s="25"/>
    </row>
    <row r="42" s="56" customFormat="true" ht="33" hidden="false" customHeight="true" outlineLevel="0" collapsed="false">
      <c r="A42" s="73" t="s">
        <v>76</v>
      </c>
      <c r="B42" s="75" t="s">
        <v>77</v>
      </c>
      <c r="C42" s="55"/>
      <c r="D42" s="50" t="n">
        <v>0</v>
      </c>
      <c r="E42" s="55"/>
      <c r="F42" s="50"/>
      <c r="G42" s="50"/>
      <c r="H42" s="51"/>
      <c r="I42" s="45" t="n">
        <v>789150150</v>
      </c>
      <c r="J42" s="45" t="n">
        <v>1000000000</v>
      </c>
      <c r="K42" s="50" t="n">
        <v>1000000000</v>
      </c>
      <c r="L42" s="50"/>
      <c r="M42" s="45" t="n">
        <v>1000000000</v>
      </c>
      <c r="N42" s="50" t="n">
        <v>1135538400</v>
      </c>
      <c r="O42" s="46"/>
      <c r="P42" s="46" t="n">
        <v>88.0639527469965</v>
      </c>
      <c r="Q42" s="50"/>
      <c r="R42" s="24"/>
      <c r="S42" s="24"/>
      <c r="T42" s="25"/>
    </row>
    <row r="43" s="56" customFormat="true" ht="33" hidden="false" customHeight="true" outlineLevel="0" collapsed="false">
      <c r="A43" s="73" t="s">
        <v>78</v>
      </c>
      <c r="B43" s="75" t="s">
        <v>79</v>
      </c>
      <c r="C43" s="55"/>
      <c r="D43" s="50"/>
      <c r="E43" s="55"/>
      <c r="F43" s="50"/>
      <c r="G43" s="50"/>
      <c r="H43" s="51"/>
      <c r="I43" s="45"/>
      <c r="J43" s="45"/>
      <c r="K43" s="50"/>
      <c r="L43" s="50"/>
      <c r="M43" s="45" t="n">
        <v>0</v>
      </c>
      <c r="N43" s="50" t="n">
        <v>38208534400</v>
      </c>
      <c r="O43" s="46"/>
      <c r="P43" s="46" t="n">
        <v>0</v>
      </c>
      <c r="Q43" s="50"/>
      <c r="R43" s="24"/>
      <c r="S43" s="24"/>
      <c r="T43" s="25"/>
    </row>
    <row r="44" s="36" customFormat="true" ht="33" hidden="false" customHeight="true" outlineLevel="0" collapsed="false">
      <c r="A44" s="76" t="s">
        <v>80</v>
      </c>
      <c r="B44" s="77" t="s">
        <v>81</v>
      </c>
      <c r="C44" s="34" t="n">
        <v>3650000000</v>
      </c>
      <c r="D44" s="34" t="n">
        <v>3650000000</v>
      </c>
      <c r="E44" s="34" t="n">
        <v>3650000000</v>
      </c>
      <c r="F44" s="34" t="n">
        <v>0</v>
      </c>
      <c r="G44" s="34" t="n">
        <v>0</v>
      </c>
      <c r="H44" s="34" t="n">
        <v>560801509</v>
      </c>
      <c r="I44" s="34" t="n">
        <v>5546381892</v>
      </c>
      <c r="J44" s="34" t="n">
        <v>6066274750</v>
      </c>
      <c r="K44" s="34" t="n">
        <v>1208154272</v>
      </c>
      <c r="L44" s="34" t="n">
        <v>673352478</v>
      </c>
      <c r="M44" s="34" t="n">
        <v>1881506750</v>
      </c>
      <c r="N44" s="34" t="n">
        <v>29656248730</v>
      </c>
      <c r="O44" s="35" t="n">
        <v>166.199308219178</v>
      </c>
      <c r="P44" s="35" t="n">
        <v>20.4553003491079</v>
      </c>
      <c r="Q44" s="34"/>
      <c r="R44" s="24"/>
      <c r="S44" s="24"/>
      <c r="T44" s="25"/>
    </row>
    <row r="45" s="26" customFormat="true" ht="33" hidden="false" customHeight="true" outlineLevel="0" collapsed="false">
      <c r="A45" s="78" t="n">
        <v>1</v>
      </c>
      <c r="B45" s="79" t="s">
        <v>82</v>
      </c>
      <c r="C45" s="80" t="n">
        <v>2800000000</v>
      </c>
      <c r="D45" s="80" t="n">
        <v>2800000000</v>
      </c>
      <c r="E45" s="80" t="n">
        <v>2800000000</v>
      </c>
      <c r="F45" s="80" t="n">
        <v>0</v>
      </c>
      <c r="G45" s="80" t="n">
        <v>0</v>
      </c>
      <c r="H45" s="80" t="n">
        <v>225662992</v>
      </c>
      <c r="I45" s="80" t="n">
        <v>3947047801</v>
      </c>
      <c r="J45" s="80" t="n">
        <v>4797327000</v>
      </c>
      <c r="K45" s="80" t="n">
        <v>145350000</v>
      </c>
      <c r="L45" s="80" t="n">
        <v>412697000</v>
      </c>
      <c r="M45" s="80" t="n">
        <v>558047000</v>
      </c>
      <c r="N45" s="80" t="n">
        <v>3721170494</v>
      </c>
      <c r="O45" s="81" t="n">
        <v>171.333107142857</v>
      </c>
      <c r="P45" s="81" t="n">
        <v>128.919838737171</v>
      </c>
      <c r="Q45" s="80"/>
      <c r="R45" s="24"/>
      <c r="S45" s="24"/>
      <c r="T45" s="25"/>
    </row>
    <row r="46" s="85" customFormat="true" ht="33" hidden="false" customHeight="true" outlineLevel="0" collapsed="false">
      <c r="A46" s="82" t="s">
        <v>41</v>
      </c>
      <c r="B46" s="83" t="s">
        <v>83</v>
      </c>
      <c r="C46" s="84" t="n">
        <v>1800000000</v>
      </c>
      <c r="D46" s="84" t="n">
        <v>1800000000</v>
      </c>
      <c r="E46" s="84" t="n">
        <v>1800000000</v>
      </c>
      <c r="F46" s="84"/>
      <c r="G46" s="84"/>
      <c r="H46" s="84" t="n">
        <v>162675000</v>
      </c>
      <c r="I46" s="84" t="n">
        <v>2341375000</v>
      </c>
      <c r="J46" s="84" t="n">
        <v>2809650000</v>
      </c>
      <c r="K46" s="84" t="n">
        <v>56000000</v>
      </c>
      <c r="L46" s="84" t="n">
        <v>128100000</v>
      </c>
      <c r="M46" s="84" t="n">
        <v>184100000</v>
      </c>
      <c r="N46" s="84" t="n">
        <v>2209540000</v>
      </c>
      <c r="O46" s="70" t="n">
        <v>156.091666666667</v>
      </c>
      <c r="P46" s="70" t="n">
        <v>127.15995184518</v>
      </c>
      <c r="Q46" s="84"/>
      <c r="R46" s="71"/>
      <c r="S46" s="71"/>
      <c r="T46" s="25"/>
    </row>
    <row r="47" s="85" customFormat="true" ht="33" hidden="false" customHeight="true" outlineLevel="0" collapsed="false">
      <c r="A47" s="86" t="s">
        <v>46</v>
      </c>
      <c r="B47" s="87" t="s">
        <v>84</v>
      </c>
      <c r="C47" s="84" t="n">
        <v>350000000</v>
      </c>
      <c r="D47" s="84" t="n">
        <v>350000000</v>
      </c>
      <c r="E47" s="84" t="n">
        <v>350000000</v>
      </c>
      <c r="F47" s="84" t="n">
        <v>0</v>
      </c>
      <c r="G47" s="84" t="n">
        <v>0</v>
      </c>
      <c r="H47" s="84" t="n">
        <v>12822992</v>
      </c>
      <c r="I47" s="84" t="n">
        <v>351843801</v>
      </c>
      <c r="J47" s="84" t="n">
        <v>450000000</v>
      </c>
      <c r="K47" s="84" t="n">
        <v>0</v>
      </c>
      <c r="L47" s="84" t="n">
        <v>0</v>
      </c>
      <c r="M47" s="84" t="n">
        <v>0</v>
      </c>
      <c r="N47" s="84" t="n">
        <v>499600494</v>
      </c>
      <c r="O47" s="70" t="n">
        <v>128.571428571429</v>
      </c>
      <c r="P47" s="70" t="n">
        <v>90.0719685837621</v>
      </c>
      <c r="Q47" s="84"/>
      <c r="R47" s="71"/>
      <c r="S47" s="71"/>
      <c r="T47" s="25"/>
    </row>
    <row r="48" s="56" customFormat="true" ht="43.5" hidden="false" customHeight="true" outlineLevel="0" collapsed="false">
      <c r="A48" s="53" t="s">
        <v>85</v>
      </c>
      <c r="B48" s="54" t="s">
        <v>86</v>
      </c>
      <c r="C48" s="50" t="n">
        <v>350000000</v>
      </c>
      <c r="D48" s="50" t="n">
        <v>350000000</v>
      </c>
      <c r="E48" s="50" t="n">
        <v>350000000</v>
      </c>
      <c r="F48" s="50"/>
      <c r="G48" s="50"/>
      <c r="H48" s="51" t="n">
        <v>11084879</v>
      </c>
      <c r="I48" s="45" t="n">
        <v>331904642</v>
      </c>
      <c r="J48" s="45" t="n">
        <v>430000000</v>
      </c>
      <c r="K48" s="50"/>
      <c r="L48" s="50"/>
      <c r="M48" s="50" t="n">
        <v>0</v>
      </c>
      <c r="N48" s="50" t="n">
        <v>469607411</v>
      </c>
      <c r="O48" s="46" t="n">
        <v>122.857142857143</v>
      </c>
      <c r="P48" s="46" t="n">
        <v>91.56584626387</v>
      </c>
      <c r="Q48" s="50"/>
      <c r="R48" s="24"/>
      <c r="S48" s="24"/>
      <c r="T48" s="25"/>
    </row>
    <row r="49" s="56" customFormat="true" ht="43.5" hidden="false" customHeight="true" outlineLevel="0" collapsed="false">
      <c r="A49" s="53" t="s">
        <v>87</v>
      </c>
      <c r="B49" s="54" t="s">
        <v>88</v>
      </c>
      <c r="C49" s="50"/>
      <c r="D49" s="50" t="n">
        <v>0</v>
      </c>
      <c r="E49" s="50"/>
      <c r="F49" s="50"/>
      <c r="G49" s="50"/>
      <c r="H49" s="50"/>
      <c r="I49" s="45" t="n">
        <v>0</v>
      </c>
      <c r="J49" s="45"/>
      <c r="K49" s="50"/>
      <c r="L49" s="50"/>
      <c r="M49" s="50" t="n">
        <v>0</v>
      </c>
      <c r="N49" s="50"/>
      <c r="O49" s="46"/>
      <c r="P49" s="46"/>
      <c r="Q49" s="50"/>
      <c r="R49" s="24"/>
      <c r="S49" s="24"/>
      <c r="T49" s="25"/>
    </row>
    <row r="50" s="56" customFormat="true" ht="43.5" hidden="false" customHeight="true" outlineLevel="0" collapsed="false">
      <c r="A50" s="53" t="s">
        <v>89</v>
      </c>
      <c r="B50" s="54" t="s">
        <v>90</v>
      </c>
      <c r="C50" s="50"/>
      <c r="D50" s="50" t="n">
        <v>0</v>
      </c>
      <c r="E50" s="50"/>
      <c r="F50" s="50"/>
      <c r="G50" s="50"/>
      <c r="H50" s="50"/>
      <c r="I50" s="45" t="n">
        <v>0</v>
      </c>
      <c r="J50" s="45"/>
      <c r="K50" s="50"/>
      <c r="L50" s="50"/>
      <c r="M50" s="50" t="n">
        <v>0</v>
      </c>
      <c r="N50" s="50"/>
      <c r="O50" s="46"/>
      <c r="P50" s="46"/>
      <c r="Q50" s="50"/>
      <c r="R50" s="24"/>
      <c r="S50" s="24"/>
      <c r="T50" s="25"/>
    </row>
    <row r="51" s="56" customFormat="true" ht="43.5" hidden="false" customHeight="true" outlineLevel="0" collapsed="false">
      <c r="A51" s="53" t="s">
        <v>91</v>
      </c>
      <c r="B51" s="54" t="s">
        <v>92</v>
      </c>
      <c r="C51" s="50"/>
      <c r="D51" s="50" t="n">
        <v>0</v>
      </c>
      <c r="E51" s="50"/>
      <c r="F51" s="50"/>
      <c r="G51" s="50"/>
      <c r="H51" s="51" t="n">
        <v>1738113</v>
      </c>
      <c r="I51" s="45" t="n">
        <v>19939159</v>
      </c>
      <c r="J51" s="45" t="n">
        <v>20000000</v>
      </c>
      <c r="K51" s="50"/>
      <c r="L51" s="50"/>
      <c r="M51" s="50" t="n">
        <v>0</v>
      </c>
      <c r="N51" s="50" t="n">
        <v>29993083</v>
      </c>
      <c r="O51" s="46"/>
      <c r="P51" s="46" t="n">
        <v>66.682041322661</v>
      </c>
      <c r="Q51" s="50"/>
      <c r="R51" s="24"/>
      <c r="S51" s="24"/>
      <c r="T51" s="25"/>
    </row>
    <row r="52" s="85" customFormat="true" ht="46.5" hidden="false" customHeight="true" outlineLevel="0" collapsed="false">
      <c r="A52" s="82" t="s">
        <v>50</v>
      </c>
      <c r="B52" s="83" t="s">
        <v>93</v>
      </c>
      <c r="C52" s="84" t="n">
        <v>650000000</v>
      </c>
      <c r="D52" s="84" t="n">
        <v>650000000</v>
      </c>
      <c r="E52" s="84" t="n">
        <v>650000000</v>
      </c>
      <c r="F52" s="84" t="n">
        <v>0</v>
      </c>
      <c r="G52" s="84" t="n">
        <v>0</v>
      </c>
      <c r="H52" s="84" t="n">
        <v>50165000</v>
      </c>
      <c r="I52" s="84" t="n">
        <v>1253829000</v>
      </c>
      <c r="J52" s="84" t="n">
        <v>1537677000</v>
      </c>
      <c r="K52" s="84" t="n">
        <v>89350000</v>
      </c>
      <c r="L52" s="84" t="n">
        <v>284597000</v>
      </c>
      <c r="M52" s="84" t="n">
        <v>373947000</v>
      </c>
      <c r="N52" s="84" t="n">
        <v>1012030000</v>
      </c>
      <c r="O52" s="46" t="n">
        <v>236.565692307692</v>
      </c>
      <c r="P52" s="46" t="n">
        <v>151.939863442783</v>
      </c>
      <c r="Q52" s="84"/>
      <c r="R52" s="24"/>
      <c r="S52" s="24"/>
      <c r="T52" s="25"/>
    </row>
    <row r="53" s="56" customFormat="true" ht="33" hidden="false" customHeight="true" outlineLevel="0" collapsed="false">
      <c r="A53" s="53" t="s">
        <v>94</v>
      </c>
      <c r="B53" s="54" t="s">
        <v>95</v>
      </c>
      <c r="C53" s="55"/>
      <c r="D53" s="50" t="n">
        <v>0</v>
      </c>
      <c r="E53" s="55"/>
      <c r="F53" s="50"/>
      <c r="G53" s="50"/>
      <c r="H53" s="51"/>
      <c r="I53" s="45" t="n">
        <v>79000000</v>
      </c>
      <c r="J53" s="45" t="n">
        <v>79000000</v>
      </c>
      <c r="K53" s="50"/>
      <c r="L53" s="50"/>
      <c r="M53" s="50" t="n">
        <v>0</v>
      </c>
      <c r="N53" s="50" t="n">
        <v>41400000</v>
      </c>
      <c r="O53" s="46"/>
      <c r="P53" s="46" t="n">
        <v>190.821256038647</v>
      </c>
      <c r="Q53" s="50"/>
      <c r="R53" s="24"/>
      <c r="S53" s="24"/>
      <c r="T53" s="25"/>
    </row>
    <row r="54" s="56" customFormat="true" ht="33" hidden="false" customHeight="true" outlineLevel="0" collapsed="false">
      <c r="A54" s="53" t="s">
        <v>96</v>
      </c>
      <c r="B54" s="54" t="s">
        <v>97</v>
      </c>
      <c r="C54" s="55"/>
      <c r="D54" s="50" t="n">
        <v>0</v>
      </c>
      <c r="E54" s="55"/>
      <c r="F54" s="50"/>
      <c r="G54" s="50"/>
      <c r="H54" s="51"/>
      <c r="I54" s="45" t="n">
        <v>0</v>
      </c>
      <c r="J54" s="45" t="n">
        <v>0</v>
      </c>
      <c r="K54" s="50"/>
      <c r="L54" s="50"/>
      <c r="M54" s="50" t="n">
        <v>0</v>
      </c>
      <c r="N54" s="50"/>
      <c r="O54" s="46"/>
      <c r="P54" s="46"/>
      <c r="Q54" s="50"/>
      <c r="R54" s="24"/>
      <c r="S54" s="24"/>
      <c r="T54" s="25"/>
    </row>
    <row r="55" s="56" customFormat="true" ht="33" hidden="false" customHeight="true" outlineLevel="0" collapsed="false">
      <c r="A55" s="53" t="s">
        <v>98</v>
      </c>
      <c r="B55" s="54" t="s">
        <v>99</v>
      </c>
      <c r="C55" s="55"/>
      <c r="D55" s="50" t="n">
        <v>0</v>
      </c>
      <c r="E55" s="55"/>
      <c r="F55" s="50"/>
      <c r="G55" s="50"/>
      <c r="H55" s="51" t="n">
        <v>23300000</v>
      </c>
      <c r="I55" s="45" t="n">
        <v>379220000</v>
      </c>
      <c r="J55" s="45" t="n">
        <v>496090000</v>
      </c>
      <c r="K55" s="50" t="n">
        <v>54350000</v>
      </c>
      <c r="L55" s="50" t="n">
        <v>231420000</v>
      </c>
      <c r="M55" s="50" t="n">
        <v>285770000</v>
      </c>
      <c r="N55" s="50" t="n">
        <v>321325000</v>
      </c>
      <c r="O55" s="46"/>
      <c r="P55" s="46" t="n">
        <v>154.388858632226</v>
      </c>
      <c r="Q55" s="50"/>
      <c r="R55" s="24"/>
      <c r="S55" s="24"/>
      <c r="T55" s="25"/>
    </row>
    <row r="56" s="56" customFormat="true" ht="33" hidden="false" customHeight="true" outlineLevel="0" collapsed="false">
      <c r="A56" s="53" t="s">
        <v>100</v>
      </c>
      <c r="B56" s="54" t="s">
        <v>101</v>
      </c>
      <c r="C56" s="55"/>
      <c r="D56" s="50" t="n">
        <v>0</v>
      </c>
      <c r="E56" s="55"/>
      <c r="F56" s="50"/>
      <c r="G56" s="50"/>
      <c r="H56" s="50"/>
      <c r="I56" s="45" t="n">
        <v>0</v>
      </c>
      <c r="J56" s="45" t="n">
        <v>0</v>
      </c>
      <c r="K56" s="50"/>
      <c r="L56" s="50"/>
      <c r="M56" s="50" t="n">
        <v>0</v>
      </c>
      <c r="N56" s="50"/>
      <c r="O56" s="46"/>
      <c r="P56" s="46"/>
      <c r="Q56" s="50"/>
      <c r="R56" s="24"/>
      <c r="S56" s="24"/>
      <c r="T56" s="25"/>
    </row>
    <row r="57" s="56" customFormat="true" ht="33" hidden="false" customHeight="true" outlineLevel="0" collapsed="false">
      <c r="A57" s="53" t="s">
        <v>102</v>
      </c>
      <c r="B57" s="54" t="s">
        <v>103</v>
      </c>
      <c r="C57" s="55"/>
      <c r="D57" s="50" t="n">
        <v>0</v>
      </c>
      <c r="E57" s="55"/>
      <c r="F57" s="50"/>
      <c r="G57" s="50"/>
      <c r="H57" s="50"/>
      <c r="I57" s="45" t="n">
        <v>0</v>
      </c>
      <c r="J57" s="45" t="n">
        <v>0</v>
      </c>
      <c r="K57" s="50"/>
      <c r="L57" s="50"/>
      <c r="M57" s="50" t="n">
        <v>0</v>
      </c>
      <c r="N57" s="50"/>
      <c r="O57" s="46"/>
      <c r="P57" s="46"/>
      <c r="Q57" s="50"/>
      <c r="R57" s="24"/>
      <c r="S57" s="24"/>
      <c r="T57" s="25"/>
    </row>
    <row r="58" s="56" customFormat="true" ht="45.75" hidden="false" customHeight="true" outlineLevel="0" collapsed="false">
      <c r="A58" s="53" t="s">
        <v>104</v>
      </c>
      <c r="B58" s="54" t="s">
        <v>105</v>
      </c>
      <c r="C58" s="55"/>
      <c r="D58" s="50" t="n">
        <v>0</v>
      </c>
      <c r="E58" s="55"/>
      <c r="F58" s="50"/>
      <c r="G58" s="50"/>
      <c r="H58" s="50"/>
      <c r="I58" s="45" t="n">
        <v>0</v>
      </c>
      <c r="J58" s="45" t="n">
        <v>0</v>
      </c>
      <c r="K58" s="50"/>
      <c r="L58" s="50"/>
      <c r="M58" s="50" t="n">
        <v>0</v>
      </c>
      <c r="N58" s="50"/>
      <c r="O58" s="46"/>
      <c r="P58" s="46"/>
      <c r="Q58" s="50"/>
      <c r="R58" s="24"/>
      <c r="S58" s="24"/>
      <c r="T58" s="25"/>
    </row>
    <row r="59" s="56" customFormat="true" ht="45.75" hidden="false" customHeight="true" outlineLevel="0" collapsed="false">
      <c r="A59" s="53" t="s">
        <v>106</v>
      </c>
      <c r="B59" s="54" t="s">
        <v>107</v>
      </c>
      <c r="C59" s="55"/>
      <c r="D59" s="50"/>
      <c r="E59" s="55"/>
      <c r="F59" s="50"/>
      <c r="G59" s="50"/>
      <c r="H59" s="51" t="n">
        <v>2772000</v>
      </c>
      <c r="I59" s="45" t="n">
        <v>8672000</v>
      </c>
      <c r="J59" s="45" t="n">
        <v>10000000</v>
      </c>
      <c r="K59" s="50" t="n">
        <v>2000000</v>
      </c>
      <c r="L59" s="50" t="n">
        <v>8000000</v>
      </c>
      <c r="M59" s="50" t="n">
        <v>10000000</v>
      </c>
      <c r="N59" s="50"/>
      <c r="O59" s="46"/>
      <c r="P59" s="46"/>
      <c r="Q59" s="50"/>
      <c r="R59" s="24"/>
      <c r="S59" s="24"/>
      <c r="T59" s="25"/>
    </row>
    <row r="60" s="56" customFormat="true" ht="49.5" hidden="false" customHeight="true" outlineLevel="0" collapsed="false">
      <c r="A60" s="53" t="s">
        <v>108</v>
      </c>
      <c r="B60" s="64" t="s">
        <v>109</v>
      </c>
      <c r="C60" s="55"/>
      <c r="D60" s="50" t="n">
        <v>0</v>
      </c>
      <c r="E60" s="55"/>
      <c r="F60" s="50"/>
      <c r="G60" s="50"/>
      <c r="H60" s="51" t="n">
        <v>593000</v>
      </c>
      <c r="I60" s="45" t="n">
        <v>2587000</v>
      </c>
      <c r="J60" s="45" t="n">
        <v>2587000</v>
      </c>
      <c r="K60" s="50"/>
      <c r="L60" s="50" t="n">
        <v>2177000</v>
      </c>
      <c r="M60" s="50" t="n">
        <v>2177000</v>
      </c>
      <c r="N60" s="50" t="n">
        <v>8323000</v>
      </c>
      <c r="O60" s="46"/>
      <c r="P60" s="46" t="n">
        <v>31.0825423525171</v>
      </c>
      <c r="Q60" s="50"/>
      <c r="R60" s="24"/>
      <c r="S60" s="24"/>
      <c r="T60" s="25"/>
    </row>
    <row r="61" s="56" customFormat="true" ht="31.5" hidden="false" customHeight="true" outlineLevel="0" collapsed="false">
      <c r="A61" s="53" t="s">
        <v>110</v>
      </c>
      <c r="B61" s="66" t="s">
        <v>111</v>
      </c>
      <c r="C61" s="55"/>
      <c r="D61" s="50" t="n">
        <v>0</v>
      </c>
      <c r="E61" s="55"/>
      <c r="F61" s="50"/>
      <c r="G61" s="50"/>
      <c r="H61" s="51" t="n">
        <v>4000000</v>
      </c>
      <c r="I61" s="45" t="n">
        <v>78000000</v>
      </c>
      <c r="J61" s="45" t="n">
        <v>150000000</v>
      </c>
      <c r="K61" s="50" t="n">
        <v>33000000</v>
      </c>
      <c r="L61" s="50" t="n">
        <v>43000000</v>
      </c>
      <c r="M61" s="50" t="n">
        <v>76000000</v>
      </c>
      <c r="N61" s="50" t="n">
        <v>136845000</v>
      </c>
      <c r="O61" s="46"/>
      <c r="P61" s="46" t="n">
        <v>109.613065877453</v>
      </c>
      <c r="Q61" s="50"/>
      <c r="R61" s="24"/>
      <c r="S61" s="24"/>
      <c r="T61" s="25"/>
    </row>
    <row r="62" s="56" customFormat="true" ht="31.5" hidden="false" customHeight="true" outlineLevel="0" collapsed="false">
      <c r="A62" s="53" t="s">
        <v>112</v>
      </c>
      <c r="B62" s="88" t="s">
        <v>113</v>
      </c>
      <c r="C62" s="55"/>
      <c r="D62" s="50"/>
      <c r="E62" s="55"/>
      <c r="F62" s="50"/>
      <c r="G62" s="50"/>
      <c r="H62" s="51" t="n">
        <v>19500000</v>
      </c>
      <c r="I62" s="45" t="n">
        <v>706350000</v>
      </c>
      <c r="J62" s="45" t="n">
        <v>800000000</v>
      </c>
      <c r="K62" s="50"/>
      <c r="L62" s="50"/>
      <c r="M62" s="50" t="n">
        <v>0</v>
      </c>
      <c r="N62" s="50" t="n">
        <v>504137000</v>
      </c>
      <c r="O62" s="46"/>
      <c r="P62" s="46" t="n">
        <v>158.687023567007</v>
      </c>
      <c r="Q62" s="50"/>
      <c r="R62" s="24"/>
      <c r="S62" s="24"/>
      <c r="T62" s="25"/>
    </row>
    <row r="63" s="56" customFormat="true" ht="33" hidden="false" customHeight="true" outlineLevel="0" collapsed="false">
      <c r="A63" s="53" t="s">
        <v>114</v>
      </c>
      <c r="B63" s="54" t="s">
        <v>115</v>
      </c>
      <c r="C63" s="50" t="n">
        <v>650000000</v>
      </c>
      <c r="D63" s="50" t="n">
        <v>650000000</v>
      </c>
      <c r="E63" s="50" t="n">
        <v>650000000</v>
      </c>
      <c r="F63" s="50"/>
      <c r="G63" s="50"/>
      <c r="H63" s="51"/>
      <c r="I63" s="45" t="n">
        <v>0</v>
      </c>
      <c r="J63" s="45" t="n">
        <v>0</v>
      </c>
      <c r="K63" s="50"/>
      <c r="L63" s="50"/>
      <c r="M63" s="50" t="n">
        <v>0</v>
      </c>
      <c r="N63" s="50"/>
      <c r="O63" s="46"/>
      <c r="P63" s="46" t="e">
        <f aca="false"/>
        <v>#DIV/0!</v>
      </c>
      <c r="Q63" s="50"/>
      <c r="R63" s="24"/>
      <c r="S63" s="24"/>
      <c r="T63" s="25"/>
    </row>
    <row r="64" s="26" customFormat="true" ht="33" hidden="false" customHeight="true" outlineLevel="0" collapsed="false">
      <c r="A64" s="89" t="n">
        <v>2</v>
      </c>
      <c r="B64" s="90" t="s">
        <v>116</v>
      </c>
      <c r="C64" s="80" t="n">
        <v>0</v>
      </c>
      <c r="D64" s="80" t="n">
        <v>0</v>
      </c>
      <c r="E64" s="80" t="n">
        <v>0</v>
      </c>
      <c r="F64" s="80" t="n">
        <v>0</v>
      </c>
      <c r="G64" s="80" t="n">
        <v>0</v>
      </c>
      <c r="H64" s="80" t="n">
        <v>1800000</v>
      </c>
      <c r="I64" s="80" t="n">
        <v>33546607</v>
      </c>
      <c r="J64" s="80" t="n">
        <v>45000000</v>
      </c>
      <c r="K64" s="80" t="n">
        <v>3062941</v>
      </c>
      <c r="L64" s="80" t="n">
        <v>26937059</v>
      </c>
      <c r="M64" s="80" t="n">
        <v>30000000</v>
      </c>
      <c r="N64" s="80" t="n">
        <v>87930000</v>
      </c>
      <c r="O64" s="81"/>
      <c r="P64" s="81" t="n">
        <v>51.1770726714432</v>
      </c>
      <c r="Q64" s="80"/>
      <c r="R64" s="24"/>
      <c r="S64" s="24"/>
      <c r="T64" s="25"/>
    </row>
    <row r="65" s="56" customFormat="true" ht="48.75" hidden="false" customHeight="true" outlineLevel="0" collapsed="false">
      <c r="A65" s="53" t="s">
        <v>117</v>
      </c>
      <c r="B65" s="54" t="s">
        <v>118</v>
      </c>
      <c r="C65" s="55"/>
      <c r="D65" s="50" t="n">
        <v>0</v>
      </c>
      <c r="E65" s="55"/>
      <c r="F65" s="50"/>
      <c r="G65" s="50"/>
      <c r="H65" s="50"/>
      <c r="I65" s="45" t="n">
        <v>0</v>
      </c>
      <c r="J65" s="45" t="n">
        <v>0</v>
      </c>
      <c r="K65" s="50"/>
      <c r="L65" s="50"/>
      <c r="M65" s="45" t="n">
        <v>0</v>
      </c>
      <c r="N65" s="50"/>
      <c r="O65" s="46"/>
      <c r="P65" s="46" t="e">
        <f aca="false"/>
        <v>#DIV/0!</v>
      </c>
      <c r="Q65" s="50"/>
      <c r="R65" s="24"/>
      <c r="S65" s="24"/>
      <c r="T65" s="25"/>
    </row>
    <row r="66" s="56" customFormat="true" ht="49.5" hidden="false" customHeight="true" outlineLevel="0" collapsed="false">
      <c r="A66" s="53" t="s">
        <v>119</v>
      </c>
      <c r="B66" s="54" t="s">
        <v>120</v>
      </c>
      <c r="C66" s="55"/>
      <c r="D66" s="50" t="n">
        <v>0</v>
      </c>
      <c r="E66" s="55"/>
      <c r="F66" s="50"/>
      <c r="G66" s="50"/>
      <c r="H66" s="50"/>
      <c r="I66" s="45" t="n">
        <v>0</v>
      </c>
      <c r="J66" s="45" t="n">
        <v>0</v>
      </c>
      <c r="K66" s="50"/>
      <c r="L66" s="50"/>
      <c r="M66" s="45" t="n">
        <v>0</v>
      </c>
      <c r="N66" s="50"/>
      <c r="O66" s="46"/>
      <c r="P66" s="46" t="e">
        <f aca="false"/>
        <v>#DIV/0!</v>
      </c>
      <c r="Q66" s="50"/>
      <c r="R66" s="24"/>
      <c r="S66" s="24"/>
      <c r="T66" s="25"/>
    </row>
    <row r="67" s="56" customFormat="true" ht="42.75" hidden="false" customHeight="true" outlineLevel="0" collapsed="false">
      <c r="A67" s="53" t="s">
        <v>121</v>
      </c>
      <c r="B67" s="54" t="s">
        <v>122</v>
      </c>
      <c r="C67" s="55"/>
      <c r="D67" s="50" t="n">
        <v>0</v>
      </c>
      <c r="E67" s="55"/>
      <c r="F67" s="50"/>
      <c r="G67" s="50"/>
      <c r="H67" s="51"/>
      <c r="I67" s="45" t="n">
        <v>15905000</v>
      </c>
      <c r="J67" s="45" t="n">
        <v>15000000</v>
      </c>
      <c r="K67" s="50"/>
      <c r="L67" s="50"/>
      <c r="M67" s="45" t="n">
        <v>0</v>
      </c>
      <c r="N67" s="50" t="n">
        <v>62684000</v>
      </c>
      <c r="O67" s="46"/>
      <c r="P67" s="46" t="n">
        <v>23.9295514006764</v>
      </c>
      <c r="Q67" s="50"/>
      <c r="R67" s="24"/>
      <c r="S67" s="24"/>
      <c r="T67" s="25"/>
    </row>
    <row r="68" s="56" customFormat="true" ht="33" hidden="false" customHeight="true" outlineLevel="0" collapsed="false">
      <c r="A68" s="53" t="s">
        <v>123</v>
      </c>
      <c r="B68" s="54" t="s">
        <v>124</v>
      </c>
      <c r="C68" s="55"/>
      <c r="D68" s="50" t="n">
        <v>0</v>
      </c>
      <c r="E68" s="55"/>
      <c r="F68" s="50"/>
      <c r="G68" s="50"/>
      <c r="H68" s="51" t="n">
        <v>1800000</v>
      </c>
      <c r="I68" s="45" t="n">
        <v>17641607</v>
      </c>
      <c r="J68" s="45" t="n">
        <v>30000000</v>
      </c>
      <c r="K68" s="50" t="n">
        <v>3062941</v>
      </c>
      <c r="L68" s="50" t="n">
        <v>26937059</v>
      </c>
      <c r="M68" s="45" t="n">
        <v>30000000</v>
      </c>
      <c r="N68" s="50" t="n">
        <v>25246000</v>
      </c>
      <c r="O68" s="46"/>
      <c r="P68" s="46" t="n">
        <v>118.830705854393</v>
      </c>
      <c r="Q68" s="50"/>
      <c r="R68" s="24"/>
      <c r="S68" s="24"/>
      <c r="T68" s="25"/>
    </row>
    <row r="69" s="26" customFormat="true" ht="33" hidden="false" customHeight="true" outlineLevel="0" collapsed="false">
      <c r="A69" s="78" t="n">
        <v>3</v>
      </c>
      <c r="B69" s="79" t="s">
        <v>125</v>
      </c>
      <c r="C69" s="80" t="n">
        <v>850000000</v>
      </c>
      <c r="D69" s="80" t="n">
        <v>850000000</v>
      </c>
      <c r="E69" s="80" t="n">
        <v>850000000</v>
      </c>
      <c r="F69" s="80" t="n">
        <v>0</v>
      </c>
      <c r="G69" s="80" t="n">
        <v>0</v>
      </c>
      <c r="H69" s="80" t="n">
        <v>333338517</v>
      </c>
      <c r="I69" s="80" t="n">
        <v>1565787484</v>
      </c>
      <c r="J69" s="80" t="n">
        <v>1223947750</v>
      </c>
      <c r="K69" s="80" t="n">
        <v>1059741331</v>
      </c>
      <c r="L69" s="80" t="n">
        <v>233718419</v>
      </c>
      <c r="M69" s="80" t="n">
        <v>1293459750</v>
      </c>
      <c r="N69" s="80" t="n">
        <v>25847148236</v>
      </c>
      <c r="O69" s="81" t="n">
        <v>143.993852941176</v>
      </c>
      <c r="P69" s="81" t="n">
        <v>4.73532994365421</v>
      </c>
      <c r="Q69" s="80"/>
      <c r="R69" s="24"/>
      <c r="S69" s="24"/>
      <c r="T69" s="25"/>
    </row>
    <row r="70" s="85" customFormat="true" ht="33" hidden="false" customHeight="true" outlineLevel="0" collapsed="false">
      <c r="A70" s="86" t="s">
        <v>126</v>
      </c>
      <c r="B70" s="87" t="s">
        <v>127</v>
      </c>
      <c r="C70" s="84" t="n">
        <v>850000000</v>
      </c>
      <c r="D70" s="84" t="n">
        <v>850000000</v>
      </c>
      <c r="E70" s="84" t="n">
        <v>850000000</v>
      </c>
      <c r="F70" s="84" t="n">
        <v>0</v>
      </c>
      <c r="G70" s="84" t="n">
        <v>0</v>
      </c>
      <c r="H70" s="84" t="n">
        <v>58743150</v>
      </c>
      <c r="I70" s="84" t="n">
        <v>1126635250</v>
      </c>
      <c r="J70" s="84" t="n">
        <v>1113947750</v>
      </c>
      <c r="K70" s="84" t="n">
        <v>903997750</v>
      </c>
      <c r="L70" s="84" t="n">
        <v>209950000</v>
      </c>
      <c r="M70" s="84" t="n">
        <v>1113947750</v>
      </c>
      <c r="N70" s="84" t="n">
        <v>2331788697</v>
      </c>
      <c r="O70" s="70" t="n">
        <v>131.052676470588</v>
      </c>
      <c r="P70" s="70" t="n">
        <v>47.7722424606126</v>
      </c>
      <c r="Q70" s="84"/>
      <c r="R70" s="71"/>
      <c r="S70" s="71"/>
      <c r="T70" s="25"/>
    </row>
    <row r="71" s="56" customFormat="true" ht="33" hidden="false" customHeight="true" outlineLevel="0" collapsed="false">
      <c r="A71" s="53" t="s">
        <v>128</v>
      </c>
      <c r="B71" s="54" t="s">
        <v>129</v>
      </c>
      <c r="C71" s="55"/>
      <c r="D71" s="50" t="n">
        <v>0</v>
      </c>
      <c r="E71" s="55"/>
      <c r="F71" s="50"/>
      <c r="G71" s="50"/>
      <c r="H71" s="51"/>
      <c r="I71" s="45" t="n">
        <v>20778500</v>
      </c>
      <c r="J71" s="45" t="n">
        <v>8091000</v>
      </c>
      <c r="K71" s="50" t="n">
        <v>8091000</v>
      </c>
      <c r="L71" s="50"/>
      <c r="M71" s="45" t="n">
        <v>8091000</v>
      </c>
      <c r="N71" s="50" t="n">
        <v>831759741</v>
      </c>
      <c r="O71" s="46"/>
      <c r="P71" s="46" t="n">
        <v>0.972756867298294</v>
      </c>
      <c r="Q71" s="50"/>
      <c r="R71" s="24"/>
      <c r="S71" s="24"/>
      <c r="T71" s="25"/>
    </row>
    <row r="72" s="56" customFormat="true" ht="33" hidden="false" customHeight="true" outlineLevel="0" collapsed="false">
      <c r="A72" s="53" t="s">
        <v>130</v>
      </c>
      <c r="B72" s="75" t="s">
        <v>131</v>
      </c>
      <c r="C72" s="55"/>
      <c r="D72" s="50" t="n">
        <v>0</v>
      </c>
      <c r="E72" s="55"/>
      <c r="F72" s="50"/>
      <c r="G72" s="50"/>
      <c r="H72" s="50"/>
      <c r="I72" s="45" t="n">
        <v>0</v>
      </c>
      <c r="J72" s="45" t="n">
        <v>0</v>
      </c>
      <c r="K72" s="50"/>
      <c r="L72" s="50"/>
      <c r="M72" s="45" t="n">
        <v>0</v>
      </c>
      <c r="N72" s="50"/>
      <c r="O72" s="46"/>
      <c r="P72" s="46"/>
      <c r="Q72" s="50"/>
      <c r="R72" s="24"/>
      <c r="S72" s="24"/>
      <c r="T72" s="25"/>
    </row>
    <row r="73" s="56" customFormat="true" ht="33" hidden="false" customHeight="true" outlineLevel="0" collapsed="false">
      <c r="A73" s="53" t="s">
        <v>132</v>
      </c>
      <c r="B73" s="54" t="s">
        <v>133</v>
      </c>
      <c r="C73" s="55"/>
      <c r="D73" s="50" t="n">
        <v>0</v>
      </c>
      <c r="E73" s="55"/>
      <c r="F73" s="50"/>
      <c r="G73" s="50"/>
      <c r="H73" s="51"/>
      <c r="I73" s="45" t="n">
        <v>868748200</v>
      </c>
      <c r="J73" s="45" t="n">
        <v>868748200</v>
      </c>
      <c r="K73" s="50" t="n">
        <v>868748200</v>
      </c>
      <c r="L73" s="50"/>
      <c r="M73" s="45" t="n">
        <v>868748200</v>
      </c>
      <c r="N73" s="50" t="n">
        <v>1266186410</v>
      </c>
      <c r="O73" s="46"/>
      <c r="P73" s="46" t="n">
        <v>68.6113982221623</v>
      </c>
      <c r="Q73" s="50"/>
      <c r="R73" s="24"/>
      <c r="S73" s="24"/>
      <c r="T73" s="25"/>
    </row>
    <row r="74" s="56" customFormat="true" ht="51" hidden="false" customHeight="true" outlineLevel="0" collapsed="false">
      <c r="A74" s="53" t="s">
        <v>134</v>
      </c>
      <c r="B74" s="75" t="s">
        <v>135</v>
      </c>
      <c r="C74" s="55"/>
      <c r="D74" s="50" t="n">
        <v>0</v>
      </c>
      <c r="E74" s="55"/>
      <c r="F74" s="50"/>
      <c r="G74" s="50"/>
      <c r="H74" s="50"/>
      <c r="I74" s="45" t="n">
        <v>0</v>
      </c>
      <c r="J74" s="45" t="n">
        <v>0</v>
      </c>
      <c r="K74" s="50"/>
      <c r="L74" s="50"/>
      <c r="M74" s="45" t="n">
        <v>0</v>
      </c>
      <c r="N74" s="50"/>
      <c r="O74" s="46"/>
      <c r="P74" s="46"/>
      <c r="Q74" s="50"/>
      <c r="R74" s="24"/>
      <c r="S74" s="24"/>
      <c r="T74" s="25"/>
    </row>
    <row r="75" s="56" customFormat="true" ht="54" hidden="false" customHeight="true" outlineLevel="0" collapsed="false">
      <c r="A75" s="53" t="s">
        <v>136</v>
      </c>
      <c r="B75" s="91" t="s">
        <v>137</v>
      </c>
      <c r="C75" s="55"/>
      <c r="D75" s="50" t="n">
        <v>0</v>
      </c>
      <c r="E75" s="55"/>
      <c r="F75" s="50"/>
      <c r="G75" s="50"/>
      <c r="H75" s="51" t="n">
        <v>12513150</v>
      </c>
      <c r="I75" s="45" t="n">
        <v>26258550</v>
      </c>
      <c r="J75" s="45" t="n">
        <v>26258550</v>
      </c>
      <c r="K75" s="50" t="n">
        <v>26258550</v>
      </c>
      <c r="L75" s="50"/>
      <c r="M75" s="45" t="n">
        <v>26258550</v>
      </c>
      <c r="N75" s="50"/>
      <c r="O75" s="46"/>
      <c r="P75" s="46"/>
      <c r="Q75" s="50"/>
      <c r="R75" s="24"/>
      <c r="S75" s="24"/>
      <c r="T75" s="25"/>
    </row>
    <row r="76" s="56" customFormat="true" ht="33" hidden="false" customHeight="true" outlineLevel="0" collapsed="false">
      <c r="A76" s="53" t="s">
        <v>138</v>
      </c>
      <c r="B76" s="54" t="s">
        <v>139</v>
      </c>
      <c r="C76" s="50" t="n">
        <v>850000000</v>
      </c>
      <c r="D76" s="50" t="n">
        <v>850000000</v>
      </c>
      <c r="E76" s="50" t="n">
        <v>850000000</v>
      </c>
      <c r="F76" s="50"/>
      <c r="G76" s="50"/>
      <c r="H76" s="51" t="n">
        <v>46230000</v>
      </c>
      <c r="I76" s="45" t="n">
        <v>210850000</v>
      </c>
      <c r="J76" s="45" t="n">
        <v>210850000</v>
      </c>
      <c r="K76" s="50" t="n">
        <v>900000</v>
      </c>
      <c r="L76" s="50" t="n">
        <v>209950000</v>
      </c>
      <c r="M76" s="45" t="n">
        <v>210850000</v>
      </c>
      <c r="N76" s="50" t="n">
        <v>233842546</v>
      </c>
      <c r="O76" s="46" t="n">
        <v>24.8058823529412</v>
      </c>
      <c r="P76" s="46" t="n">
        <v>90.1675095514911</v>
      </c>
      <c r="Q76" s="50"/>
      <c r="R76" s="24"/>
      <c r="S76" s="24"/>
      <c r="T76" s="25"/>
    </row>
    <row r="77" s="85" customFormat="true" ht="33" hidden="false" customHeight="true" outlineLevel="0" collapsed="false">
      <c r="A77" s="82" t="s">
        <v>140</v>
      </c>
      <c r="B77" s="83" t="s">
        <v>141</v>
      </c>
      <c r="C77" s="84" t="n">
        <v>0</v>
      </c>
      <c r="D77" s="84" t="n">
        <v>0</v>
      </c>
      <c r="E77" s="84" t="n">
        <v>0</v>
      </c>
      <c r="F77" s="84" t="n">
        <v>0</v>
      </c>
      <c r="G77" s="84" t="n">
        <v>0</v>
      </c>
      <c r="H77" s="84" t="n">
        <v>933367</v>
      </c>
      <c r="I77" s="84" t="n">
        <v>95978234</v>
      </c>
      <c r="J77" s="84" t="n">
        <v>110000000</v>
      </c>
      <c r="K77" s="84" t="n">
        <v>86231581</v>
      </c>
      <c r="L77" s="84" t="n">
        <v>23768419</v>
      </c>
      <c r="M77" s="84" t="n">
        <v>110000000</v>
      </c>
      <c r="N77" s="84" t="n">
        <v>24086716</v>
      </c>
      <c r="O77" s="46"/>
      <c r="P77" s="46" t="n">
        <v>456.683260598913</v>
      </c>
      <c r="Q77" s="84"/>
      <c r="R77" s="24"/>
      <c r="S77" s="24"/>
      <c r="T77" s="25"/>
    </row>
    <row r="78" s="36" customFormat="true" ht="33" hidden="false" customHeight="true" outlineLevel="0" collapsed="false">
      <c r="A78" s="60" t="s">
        <v>142</v>
      </c>
      <c r="B78" s="58" t="s">
        <v>143</v>
      </c>
      <c r="C78" s="59"/>
      <c r="D78" s="45" t="n">
        <v>0</v>
      </c>
      <c r="E78" s="59"/>
      <c r="F78" s="45"/>
      <c r="G78" s="45"/>
      <c r="H78" s="45"/>
      <c r="I78" s="45" t="n">
        <v>0</v>
      </c>
      <c r="J78" s="45"/>
      <c r="K78" s="45"/>
      <c r="L78" s="45"/>
      <c r="M78" s="45" t="n">
        <v>0</v>
      </c>
      <c r="N78" s="45"/>
      <c r="O78" s="46"/>
      <c r="P78" s="46"/>
      <c r="Q78" s="45"/>
      <c r="R78" s="24"/>
      <c r="S78" s="24"/>
      <c r="T78" s="25"/>
    </row>
    <row r="79" s="36" customFormat="true" ht="33" hidden="false" customHeight="true" outlineLevel="0" collapsed="false">
      <c r="A79" s="60" t="s">
        <v>144</v>
      </c>
      <c r="B79" s="92" t="s">
        <v>145</v>
      </c>
      <c r="C79" s="59"/>
      <c r="D79" s="45" t="n">
        <v>0</v>
      </c>
      <c r="E79" s="59"/>
      <c r="F79" s="45"/>
      <c r="G79" s="45"/>
      <c r="H79" s="45"/>
      <c r="I79" s="45" t="n">
        <v>0</v>
      </c>
      <c r="J79" s="45"/>
      <c r="K79" s="45"/>
      <c r="L79" s="45"/>
      <c r="M79" s="45" t="n">
        <v>0</v>
      </c>
      <c r="N79" s="45"/>
      <c r="O79" s="46"/>
      <c r="P79" s="46"/>
      <c r="Q79" s="45"/>
      <c r="R79" s="24"/>
      <c r="S79" s="24"/>
      <c r="T79" s="25"/>
    </row>
    <row r="80" s="36" customFormat="true" ht="45" hidden="false" customHeight="true" outlineLevel="0" collapsed="false">
      <c r="A80" s="60" t="s">
        <v>146</v>
      </c>
      <c r="B80" s="58" t="s">
        <v>147</v>
      </c>
      <c r="C80" s="59"/>
      <c r="D80" s="45" t="n">
        <v>0</v>
      </c>
      <c r="E80" s="59"/>
      <c r="F80" s="45"/>
      <c r="G80" s="45"/>
      <c r="H80" s="45"/>
      <c r="I80" s="45" t="n">
        <v>0</v>
      </c>
      <c r="J80" s="45"/>
      <c r="K80" s="45"/>
      <c r="L80" s="45"/>
      <c r="M80" s="45" t="n">
        <v>0</v>
      </c>
      <c r="N80" s="45"/>
      <c r="O80" s="46"/>
      <c r="P80" s="46"/>
      <c r="Q80" s="45"/>
      <c r="R80" s="24"/>
      <c r="S80" s="24"/>
      <c r="T80" s="25"/>
    </row>
    <row r="81" s="36" customFormat="true" ht="49.15" hidden="false" customHeight="true" outlineLevel="0" collapsed="false">
      <c r="A81" s="60" t="s">
        <v>148</v>
      </c>
      <c r="B81" s="58" t="s">
        <v>149</v>
      </c>
      <c r="C81" s="59"/>
      <c r="D81" s="45" t="n">
        <v>0</v>
      </c>
      <c r="E81" s="59"/>
      <c r="F81" s="45"/>
      <c r="G81" s="45"/>
      <c r="H81" s="45"/>
      <c r="I81" s="45" t="n">
        <v>0</v>
      </c>
      <c r="J81" s="45"/>
      <c r="K81" s="45"/>
      <c r="L81" s="45"/>
      <c r="M81" s="45" t="n">
        <v>0</v>
      </c>
      <c r="N81" s="45"/>
      <c r="O81" s="46"/>
      <c r="P81" s="46"/>
      <c r="Q81" s="45"/>
      <c r="R81" s="24"/>
      <c r="S81" s="24"/>
      <c r="T81" s="25"/>
    </row>
    <row r="82" s="36" customFormat="true" ht="46.9" hidden="false" customHeight="true" outlineLevel="0" collapsed="false">
      <c r="A82" s="60" t="s">
        <v>150</v>
      </c>
      <c r="B82" s="92" t="s">
        <v>151</v>
      </c>
      <c r="C82" s="59"/>
      <c r="D82" s="45" t="n">
        <v>0</v>
      </c>
      <c r="E82" s="59"/>
      <c r="F82" s="45"/>
      <c r="G82" s="45"/>
      <c r="H82" s="45"/>
      <c r="I82" s="45" t="n">
        <v>0</v>
      </c>
      <c r="J82" s="45"/>
      <c r="K82" s="45"/>
      <c r="L82" s="45"/>
      <c r="M82" s="45" t="n">
        <v>0</v>
      </c>
      <c r="N82" s="45" t="n">
        <v>246169</v>
      </c>
      <c r="O82" s="46"/>
      <c r="P82" s="46" t="n">
        <v>0</v>
      </c>
      <c r="Q82" s="45"/>
      <c r="R82" s="24"/>
      <c r="S82" s="24"/>
      <c r="T82" s="25"/>
    </row>
    <row r="83" s="36" customFormat="true" ht="48.6" hidden="false" customHeight="true" outlineLevel="0" collapsed="false">
      <c r="A83" s="60" t="s">
        <v>152</v>
      </c>
      <c r="B83" s="58" t="s">
        <v>153</v>
      </c>
      <c r="C83" s="59"/>
      <c r="D83" s="45" t="n">
        <v>0</v>
      </c>
      <c r="E83" s="59"/>
      <c r="F83" s="45"/>
      <c r="G83" s="45"/>
      <c r="H83" s="57" t="n">
        <v>933367</v>
      </c>
      <c r="I83" s="45" t="n">
        <v>95978234</v>
      </c>
      <c r="J83" s="45" t="n">
        <v>110000000</v>
      </c>
      <c r="K83" s="45" t="n">
        <v>86231581</v>
      </c>
      <c r="L83" s="45" t="n">
        <v>23768419</v>
      </c>
      <c r="M83" s="45" t="n">
        <v>110000000</v>
      </c>
      <c r="N83" s="45" t="n">
        <v>23840547</v>
      </c>
      <c r="O83" s="46"/>
      <c r="P83" s="46" t="n">
        <v>461.398809347789</v>
      </c>
      <c r="Q83" s="45"/>
      <c r="R83" s="24"/>
      <c r="S83" s="24"/>
      <c r="T83" s="25"/>
    </row>
    <row r="84" s="85" customFormat="true" ht="33" hidden="false" customHeight="true" outlineLevel="0" collapsed="false">
      <c r="A84" s="82" t="s">
        <v>154</v>
      </c>
      <c r="B84" s="93" t="s">
        <v>155</v>
      </c>
      <c r="C84" s="84" t="n">
        <v>0</v>
      </c>
      <c r="D84" s="84" t="n">
        <v>0</v>
      </c>
      <c r="E84" s="84" t="n">
        <v>0</v>
      </c>
      <c r="F84" s="84" t="n">
        <v>0</v>
      </c>
      <c r="G84" s="84" t="n">
        <v>0</v>
      </c>
      <c r="H84" s="84" t="n">
        <v>0</v>
      </c>
      <c r="I84" s="84" t="n">
        <v>0</v>
      </c>
      <c r="J84" s="84" t="n">
        <v>0</v>
      </c>
      <c r="K84" s="84" t="n">
        <v>0</v>
      </c>
      <c r="L84" s="84" t="n">
        <v>0</v>
      </c>
      <c r="M84" s="84" t="n">
        <v>0</v>
      </c>
      <c r="N84" s="84" t="n">
        <v>0</v>
      </c>
      <c r="O84" s="46"/>
      <c r="P84" s="46"/>
      <c r="Q84" s="84"/>
      <c r="R84" s="24"/>
      <c r="S84" s="24"/>
      <c r="T84" s="25"/>
    </row>
    <row r="85" s="36" customFormat="true" ht="33" hidden="false" customHeight="true" outlineLevel="0" collapsed="false">
      <c r="A85" s="60" t="s">
        <v>156</v>
      </c>
      <c r="B85" s="94" t="s">
        <v>157</v>
      </c>
      <c r="C85" s="59"/>
      <c r="D85" s="45" t="n">
        <v>0</v>
      </c>
      <c r="E85" s="59"/>
      <c r="F85" s="45"/>
      <c r="G85" s="45"/>
      <c r="H85" s="45"/>
      <c r="I85" s="45" t="n">
        <v>0</v>
      </c>
      <c r="J85" s="45"/>
      <c r="K85" s="45"/>
      <c r="L85" s="45"/>
      <c r="M85" s="45" t="n">
        <v>0</v>
      </c>
      <c r="N85" s="45"/>
      <c r="O85" s="46"/>
      <c r="P85" s="46"/>
      <c r="Q85" s="45"/>
      <c r="R85" s="24"/>
      <c r="S85" s="24"/>
      <c r="T85" s="25"/>
    </row>
    <row r="86" s="36" customFormat="true" ht="33" hidden="false" customHeight="true" outlineLevel="0" collapsed="false">
      <c r="A86" s="95" t="s">
        <v>158</v>
      </c>
      <c r="B86" s="94" t="s">
        <v>159</v>
      </c>
      <c r="C86" s="59"/>
      <c r="D86" s="45" t="n">
        <v>0</v>
      </c>
      <c r="E86" s="59"/>
      <c r="F86" s="45"/>
      <c r="G86" s="45"/>
      <c r="H86" s="45"/>
      <c r="I86" s="45" t="n">
        <v>0</v>
      </c>
      <c r="J86" s="45"/>
      <c r="K86" s="45"/>
      <c r="L86" s="45"/>
      <c r="M86" s="45" t="n">
        <v>0</v>
      </c>
      <c r="N86" s="45"/>
      <c r="O86" s="46"/>
      <c r="P86" s="46"/>
      <c r="Q86" s="45"/>
      <c r="R86" s="24"/>
      <c r="S86" s="24"/>
      <c r="T86" s="25"/>
    </row>
    <row r="87" s="36" customFormat="true" ht="33" hidden="false" customHeight="true" outlineLevel="0" collapsed="false">
      <c r="A87" s="60" t="s">
        <v>160</v>
      </c>
      <c r="B87" s="94" t="s">
        <v>161</v>
      </c>
      <c r="C87" s="59"/>
      <c r="D87" s="45" t="n">
        <v>0</v>
      </c>
      <c r="E87" s="59"/>
      <c r="F87" s="45"/>
      <c r="G87" s="45"/>
      <c r="H87" s="45"/>
      <c r="I87" s="45" t="n">
        <v>0</v>
      </c>
      <c r="J87" s="45"/>
      <c r="K87" s="45"/>
      <c r="L87" s="45"/>
      <c r="M87" s="45" t="n">
        <v>0</v>
      </c>
      <c r="N87" s="45"/>
      <c r="O87" s="46"/>
      <c r="P87" s="46"/>
      <c r="Q87" s="45"/>
      <c r="R87" s="24"/>
      <c r="S87" s="24"/>
      <c r="T87" s="25"/>
    </row>
    <row r="88" s="85" customFormat="true" ht="33" hidden="false" customHeight="true" outlineLevel="0" collapsed="false">
      <c r="A88" s="82" t="s">
        <v>162</v>
      </c>
      <c r="B88" s="93" t="s">
        <v>163</v>
      </c>
      <c r="C88" s="84" t="n">
        <v>0</v>
      </c>
      <c r="D88" s="84" t="n">
        <v>0</v>
      </c>
      <c r="E88" s="84" t="n">
        <v>0</v>
      </c>
      <c r="F88" s="84" t="n">
        <v>0</v>
      </c>
      <c r="G88" s="84" t="n">
        <v>0</v>
      </c>
      <c r="H88" s="84" t="n">
        <v>273662000</v>
      </c>
      <c r="I88" s="84" t="n">
        <v>343174000</v>
      </c>
      <c r="J88" s="84" t="n">
        <v>69512000</v>
      </c>
      <c r="K88" s="84" t="n">
        <v>69512000</v>
      </c>
      <c r="L88" s="84" t="n">
        <v>0</v>
      </c>
      <c r="M88" s="84" t="n">
        <v>69512000</v>
      </c>
      <c r="N88" s="84" t="n">
        <v>23491272823</v>
      </c>
      <c r="O88" s="46"/>
      <c r="P88" s="46"/>
      <c r="Q88" s="84"/>
      <c r="R88" s="24"/>
      <c r="S88" s="24"/>
      <c r="T88" s="25"/>
    </row>
    <row r="89" s="36" customFormat="true" ht="33" hidden="false" customHeight="true" outlineLevel="0" collapsed="false">
      <c r="A89" s="60" t="s">
        <v>164</v>
      </c>
      <c r="B89" s="94" t="s">
        <v>165</v>
      </c>
      <c r="C89" s="59"/>
      <c r="D89" s="45" t="n">
        <v>0</v>
      </c>
      <c r="E89" s="59"/>
      <c r="F89" s="45"/>
      <c r="G89" s="45"/>
      <c r="H89" s="45"/>
      <c r="I89" s="45" t="n">
        <v>69512000</v>
      </c>
      <c r="J89" s="45" t="n">
        <v>69512000</v>
      </c>
      <c r="K89" s="45" t="n">
        <v>69512000</v>
      </c>
      <c r="L89" s="45"/>
      <c r="M89" s="45" t="n">
        <v>69512000</v>
      </c>
      <c r="N89" s="45" t="n">
        <v>186636000</v>
      </c>
      <c r="O89" s="46"/>
      <c r="P89" s="46"/>
      <c r="Q89" s="45"/>
      <c r="R89" s="24"/>
      <c r="S89" s="24"/>
      <c r="T89" s="25"/>
    </row>
    <row r="90" s="36" customFormat="true" ht="33" hidden="false" customHeight="true" outlineLevel="0" collapsed="false">
      <c r="A90" s="60" t="s">
        <v>166</v>
      </c>
      <c r="B90" s="96" t="s">
        <v>167</v>
      </c>
      <c r="C90" s="59"/>
      <c r="D90" s="45" t="n">
        <v>0</v>
      </c>
      <c r="E90" s="59"/>
      <c r="F90" s="45"/>
      <c r="G90" s="45"/>
      <c r="H90" s="45"/>
      <c r="I90" s="45" t="n">
        <v>0</v>
      </c>
      <c r="J90" s="45"/>
      <c r="K90" s="45"/>
      <c r="L90" s="45"/>
      <c r="M90" s="45" t="n">
        <v>0</v>
      </c>
      <c r="N90" s="45"/>
      <c r="O90" s="46"/>
      <c r="P90" s="46"/>
      <c r="Q90" s="45"/>
      <c r="R90" s="24"/>
      <c r="S90" s="24"/>
      <c r="T90" s="25"/>
    </row>
    <row r="91" s="36" customFormat="true" ht="33" hidden="false" customHeight="true" outlineLevel="0" collapsed="false">
      <c r="A91" s="60" t="s">
        <v>168</v>
      </c>
      <c r="B91" s="96" t="s">
        <v>169</v>
      </c>
      <c r="C91" s="59"/>
      <c r="D91" s="45" t="n">
        <v>0</v>
      </c>
      <c r="E91" s="59"/>
      <c r="F91" s="45"/>
      <c r="G91" s="45"/>
      <c r="H91" s="45" t="n">
        <v>272662000</v>
      </c>
      <c r="I91" s="45" t="n">
        <v>272662000</v>
      </c>
      <c r="J91" s="45"/>
      <c r="K91" s="45" t="n">
        <v>0</v>
      </c>
      <c r="L91" s="45"/>
      <c r="M91" s="45" t="n">
        <v>0</v>
      </c>
      <c r="N91" s="45" t="n">
        <v>23302836823</v>
      </c>
      <c r="O91" s="46"/>
      <c r="P91" s="46"/>
      <c r="Q91" s="45"/>
      <c r="R91" s="24"/>
      <c r="S91" s="24"/>
      <c r="T91" s="25"/>
    </row>
    <row r="92" s="36" customFormat="true" ht="33" hidden="false" customHeight="true" outlineLevel="0" collapsed="false">
      <c r="A92" s="60" t="s">
        <v>170</v>
      </c>
      <c r="B92" s="94" t="s">
        <v>171</v>
      </c>
      <c r="C92" s="59"/>
      <c r="D92" s="45" t="n">
        <v>0</v>
      </c>
      <c r="E92" s="59"/>
      <c r="F92" s="45"/>
      <c r="G92" s="45"/>
      <c r="H92" s="45" t="n">
        <v>1000000</v>
      </c>
      <c r="I92" s="45" t="n">
        <v>1000000</v>
      </c>
      <c r="J92" s="45"/>
      <c r="K92" s="45"/>
      <c r="L92" s="45" t="n">
        <v>0</v>
      </c>
      <c r="M92" s="45" t="n">
        <v>0</v>
      </c>
      <c r="N92" s="45" t="n">
        <v>1800000</v>
      </c>
      <c r="O92" s="46"/>
      <c r="P92" s="46"/>
      <c r="Q92" s="45"/>
      <c r="R92" s="24"/>
      <c r="S92" s="24"/>
      <c r="T92" s="25"/>
    </row>
    <row r="93" s="31" customFormat="true" ht="33" hidden="false" customHeight="true" outlineLevel="0" collapsed="false">
      <c r="A93" s="97" t="s">
        <v>172</v>
      </c>
      <c r="B93" s="98" t="s">
        <v>173</v>
      </c>
      <c r="C93" s="99"/>
      <c r="D93" s="28" t="n">
        <v>0</v>
      </c>
      <c r="E93" s="99"/>
      <c r="F93" s="28"/>
      <c r="G93" s="28"/>
      <c r="H93" s="28"/>
      <c r="I93" s="28" t="n">
        <v>2368000000</v>
      </c>
      <c r="J93" s="28" t="n">
        <v>2368000000</v>
      </c>
      <c r="K93" s="28" t="n">
        <v>2368000000</v>
      </c>
      <c r="L93" s="28"/>
      <c r="M93" s="28" t="n">
        <v>2368000000</v>
      </c>
      <c r="N93" s="28"/>
      <c r="O93" s="35"/>
      <c r="P93" s="35"/>
      <c r="Q93" s="28"/>
      <c r="R93" s="24"/>
      <c r="S93" s="24"/>
      <c r="T93" s="25"/>
    </row>
    <row r="94" s="26" customFormat="true" ht="33" hidden="false" customHeight="true" outlineLevel="0" collapsed="false">
      <c r="A94" s="100" t="s">
        <v>31</v>
      </c>
      <c r="B94" s="101" t="s">
        <v>174</v>
      </c>
      <c r="C94" s="80" t="n">
        <v>244574268583</v>
      </c>
      <c r="D94" s="80" t="n">
        <v>282952428570</v>
      </c>
      <c r="E94" s="80" t="n">
        <v>270480485583</v>
      </c>
      <c r="F94" s="80" t="n">
        <v>164000000</v>
      </c>
      <c r="G94" s="80" t="n">
        <v>12307942987</v>
      </c>
      <c r="H94" s="80" t="n">
        <v>19994406534</v>
      </c>
      <c r="I94" s="80" t="n">
        <v>235999181327</v>
      </c>
      <c r="J94" s="80" t="n">
        <v>282952428570</v>
      </c>
      <c r="K94" s="80" t="n">
        <v>251008417000</v>
      </c>
      <c r="L94" s="80" t="n">
        <v>31944011570</v>
      </c>
      <c r="M94" s="80" t="n">
        <v>282952428570</v>
      </c>
      <c r="N94" s="80" t="n">
        <v>322746799875</v>
      </c>
      <c r="O94" s="81" t="n">
        <v>100</v>
      </c>
      <c r="P94" s="81" t="n">
        <v>87.670095777739</v>
      </c>
      <c r="Q94" s="80"/>
      <c r="R94" s="24"/>
      <c r="S94" s="24"/>
      <c r="T94" s="25"/>
    </row>
    <row r="95" s="42" customFormat="true" ht="33" hidden="false" customHeight="true" outlineLevel="0" collapsed="false">
      <c r="A95" s="102" t="s">
        <v>36</v>
      </c>
      <c r="B95" s="103" t="s">
        <v>175</v>
      </c>
      <c r="C95" s="39" t="n">
        <v>218802000000</v>
      </c>
      <c r="D95" s="39" t="n">
        <v>251008417000</v>
      </c>
      <c r="E95" s="39" t="n">
        <v>241343672000</v>
      </c>
      <c r="F95" s="39" t="n">
        <v>164000000</v>
      </c>
      <c r="G95" s="39" t="n">
        <v>9500745000</v>
      </c>
      <c r="H95" s="39" t="n">
        <v>17641132000</v>
      </c>
      <c r="I95" s="39" t="n">
        <v>208688404000</v>
      </c>
      <c r="J95" s="39" t="n">
        <v>251008417000</v>
      </c>
      <c r="K95" s="39" t="n">
        <v>251008417000</v>
      </c>
      <c r="L95" s="39" t="n">
        <v>0</v>
      </c>
      <c r="M95" s="39" t="n">
        <v>251008417000</v>
      </c>
      <c r="N95" s="39" t="n">
        <v>296256518338</v>
      </c>
      <c r="O95" s="40" t="n">
        <v>100</v>
      </c>
      <c r="P95" s="40" t="n">
        <v>84.7267153506556</v>
      </c>
      <c r="Q95" s="39"/>
      <c r="R95" s="41"/>
      <c r="S95" s="41"/>
      <c r="T95" s="25"/>
    </row>
    <row r="96" s="47" customFormat="true" ht="33" hidden="false" customHeight="true" outlineLevel="0" collapsed="false">
      <c r="A96" s="104" t="n">
        <v>1</v>
      </c>
      <c r="B96" s="105" t="s">
        <v>176</v>
      </c>
      <c r="C96" s="45" t="n">
        <v>211802000000</v>
      </c>
      <c r="D96" s="45" t="n">
        <v>210888000000</v>
      </c>
      <c r="E96" s="45" t="n">
        <v>211802000000</v>
      </c>
      <c r="F96" s="45"/>
      <c r="G96" s="45" t="n">
        <v>-914000000</v>
      </c>
      <c r="H96" s="57" t="n">
        <v>16000000000</v>
      </c>
      <c r="I96" s="45" t="n">
        <v>174626600000</v>
      </c>
      <c r="J96" s="45" t="n">
        <v>210888000000</v>
      </c>
      <c r="K96" s="45" t="n">
        <v>210888000000</v>
      </c>
      <c r="L96" s="45"/>
      <c r="M96" s="45" t="n">
        <v>210888000000</v>
      </c>
      <c r="N96" s="45" t="n">
        <v>226709531050</v>
      </c>
      <c r="O96" s="46" t="n">
        <v>100</v>
      </c>
      <c r="P96" s="46" t="n">
        <v>93.0212325098451</v>
      </c>
      <c r="Q96" s="45"/>
      <c r="R96" s="24"/>
      <c r="S96" s="24"/>
      <c r="T96" s="25"/>
    </row>
    <row r="97" s="47" customFormat="true" ht="33" hidden="false" customHeight="true" outlineLevel="0" collapsed="false">
      <c r="A97" s="104" t="n">
        <v>2</v>
      </c>
      <c r="B97" s="105" t="s">
        <v>177</v>
      </c>
      <c r="C97" s="45" t="n">
        <v>7000000000</v>
      </c>
      <c r="D97" s="45" t="n">
        <v>40120417000</v>
      </c>
      <c r="E97" s="45" t="n">
        <v>29541672000</v>
      </c>
      <c r="F97" s="45" t="n">
        <v>164000000</v>
      </c>
      <c r="G97" s="45" t="n">
        <v>10414745000</v>
      </c>
      <c r="H97" s="57" t="n">
        <v>1641132000</v>
      </c>
      <c r="I97" s="45" t="n">
        <v>34061804000</v>
      </c>
      <c r="J97" s="45" t="n">
        <v>40120417000</v>
      </c>
      <c r="K97" s="45" t="n">
        <v>40120417000</v>
      </c>
      <c r="L97" s="45"/>
      <c r="M97" s="45" t="n">
        <v>40120417000</v>
      </c>
      <c r="N97" s="45" t="n">
        <v>69546987288</v>
      </c>
      <c r="O97" s="46" t="n">
        <v>100</v>
      </c>
      <c r="P97" s="46" t="n">
        <v>57.6882170810044</v>
      </c>
      <c r="Q97" s="45"/>
      <c r="R97" s="24"/>
      <c r="S97" s="24"/>
      <c r="T97" s="25"/>
    </row>
    <row r="98" s="42" customFormat="true" ht="33" hidden="false" customHeight="true" outlineLevel="0" collapsed="false">
      <c r="A98" s="102" t="s">
        <v>172</v>
      </c>
      <c r="B98" s="103" t="s">
        <v>178</v>
      </c>
      <c r="C98" s="39" t="n">
        <v>25772268583</v>
      </c>
      <c r="D98" s="39" t="n">
        <v>31944011570</v>
      </c>
      <c r="E98" s="39" t="n">
        <v>29136813583</v>
      </c>
      <c r="F98" s="39" t="n">
        <v>0</v>
      </c>
      <c r="G98" s="39" t="n">
        <v>2807197987</v>
      </c>
      <c r="H98" s="39" t="n">
        <v>2353274534</v>
      </c>
      <c r="I98" s="39" t="n">
        <v>27310777327</v>
      </c>
      <c r="J98" s="39" t="n">
        <v>31944011570</v>
      </c>
      <c r="K98" s="39" t="n">
        <v>0</v>
      </c>
      <c r="L98" s="39" t="n">
        <v>31944011570</v>
      </c>
      <c r="M98" s="39" t="n">
        <v>31944011570</v>
      </c>
      <c r="N98" s="39" t="n">
        <v>26490281537</v>
      </c>
      <c r="O98" s="40" t="n">
        <v>100</v>
      </c>
      <c r="P98" s="40" t="n">
        <v>120.587663537598</v>
      </c>
      <c r="Q98" s="39"/>
      <c r="R98" s="41"/>
      <c r="S98" s="41"/>
      <c r="T98" s="25"/>
    </row>
    <row r="99" s="47" customFormat="true" ht="33" hidden="false" customHeight="true" outlineLevel="0" collapsed="false">
      <c r="A99" s="104" t="n">
        <v>1</v>
      </c>
      <c r="B99" s="105" t="s">
        <v>176</v>
      </c>
      <c r="C99" s="45" t="n">
        <v>25463268583</v>
      </c>
      <c r="D99" s="45" t="n">
        <v>25463268583</v>
      </c>
      <c r="E99" s="45" t="n">
        <v>25463268583</v>
      </c>
      <c r="F99" s="45"/>
      <c r="G99" s="45"/>
      <c r="H99" s="57" t="n">
        <v>2101518534</v>
      </c>
      <c r="I99" s="45" t="n">
        <v>21248534340</v>
      </c>
      <c r="J99" s="45" t="n">
        <v>25463268583</v>
      </c>
      <c r="K99" s="45"/>
      <c r="L99" s="45" t="n">
        <v>25463268583</v>
      </c>
      <c r="M99" s="45" t="n">
        <v>25463268583</v>
      </c>
      <c r="N99" s="45" t="n">
        <v>23636014829</v>
      </c>
      <c r="O99" s="46" t="n">
        <v>100</v>
      </c>
      <c r="P99" s="46" t="n">
        <v>107.730803044505</v>
      </c>
      <c r="Q99" s="45"/>
      <c r="R99" s="24"/>
      <c r="S99" s="24"/>
      <c r="T99" s="25"/>
    </row>
    <row r="100" s="47" customFormat="true" ht="33" hidden="false" customHeight="true" outlineLevel="0" collapsed="false">
      <c r="A100" s="104" t="n">
        <v>2</v>
      </c>
      <c r="B100" s="105" t="s">
        <v>177</v>
      </c>
      <c r="C100" s="45" t="n">
        <v>309000000</v>
      </c>
      <c r="D100" s="45" t="n">
        <v>6480742987</v>
      </c>
      <c r="E100" s="45" t="n">
        <v>3673545000</v>
      </c>
      <c r="F100" s="45"/>
      <c r="G100" s="45" t="n">
        <v>2807197987</v>
      </c>
      <c r="H100" s="57" t="n">
        <v>251756000</v>
      </c>
      <c r="I100" s="45" t="n">
        <v>6062242987</v>
      </c>
      <c r="J100" s="45" t="n">
        <v>6480742987</v>
      </c>
      <c r="K100" s="45"/>
      <c r="L100" s="45" t="n">
        <v>6480742987</v>
      </c>
      <c r="M100" s="45" t="n">
        <v>6480742987</v>
      </c>
      <c r="N100" s="45" t="n">
        <v>2854266708</v>
      </c>
      <c r="O100" s="46" t="n">
        <v>100</v>
      </c>
      <c r="P100" s="46" t="n">
        <v>227.054569526934</v>
      </c>
      <c r="Q100" s="45"/>
      <c r="R100" s="24"/>
      <c r="S100" s="24"/>
      <c r="T100" s="25"/>
    </row>
    <row r="101" s="26" customFormat="true" ht="33" hidden="false" customHeight="true" outlineLevel="0" collapsed="false">
      <c r="A101" s="100" t="s">
        <v>32</v>
      </c>
      <c r="B101" s="101" t="s">
        <v>179</v>
      </c>
      <c r="C101" s="106"/>
      <c r="D101" s="80" t="n">
        <v>4786710309</v>
      </c>
      <c r="E101" s="106" t="n">
        <v>4786710309</v>
      </c>
      <c r="F101" s="80"/>
      <c r="G101" s="80"/>
      <c r="H101" s="80"/>
      <c r="I101" s="80" t="n">
        <v>0</v>
      </c>
      <c r="J101" s="80" t="n">
        <v>4786710309</v>
      </c>
      <c r="K101" s="80" t="n">
        <v>2053424121</v>
      </c>
      <c r="L101" s="80" t="n">
        <v>2733286188</v>
      </c>
      <c r="M101" s="80" t="n">
        <v>4786710309</v>
      </c>
      <c r="N101" s="80" t="n">
        <v>1763831433</v>
      </c>
      <c r="O101" s="81" t="n">
        <v>100</v>
      </c>
      <c r="P101" s="81" t="n">
        <v>271.381392770542</v>
      </c>
      <c r="Q101" s="80"/>
      <c r="R101" s="24"/>
      <c r="S101" s="24"/>
      <c r="T101" s="25"/>
    </row>
    <row r="102" s="26" customFormat="true" ht="33" hidden="false" customHeight="true" outlineLevel="0" collapsed="false">
      <c r="A102" s="100" t="s">
        <v>180</v>
      </c>
      <c r="B102" s="101" t="s">
        <v>181</v>
      </c>
      <c r="C102" s="80" t="n">
        <v>0</v>
      </c>
      <c r="D102" s="80" t="n">
        <v>51765686329</v>
      </c>
      <c r="E102" s="80" t="n">
        <v>51765686329</v>
      </c>
      <c r="F102" s="80" t="n">
        <v>0</v>
      </c>
      <c r="G102" s="80" t="n">
        <v>0</v>
      </c>
      <c r="H102" s="80" t="n">
        <v>0</v>
      </c>
      <c r="I102" s="80" t="n">
        <v>51765686329</v>
      </c>
      <c r="J102" s="80" t="n">
        <v>51765686329</v>
      </c>
      <c r="K102" s="80" t="n">
        <v>49445879019</v>
      </c>
      <c r="L102" s="80" t="n">
        <v>2319807310</v>
      </c>
      <c r="M102" s="80" t="n">
        <v>51765686329</v>
      </c>
      <c r="N102" s="80" t="n">
        <v>16035459260</v>
      </c>
      <c r="O102" s="81" t="n">
        <v>100</v>
      </c>
      <c r="P102" s="81" t="n">
        <v>322.820104430236</v>
      </c>
      <c r="Q102" s="80"/>
      <c r="R102" s="24"/>
      <c r="S102" s="24"/>
      <c r="T102" s="25"/>
    </row>
    <row r="103" s="36" customFormat="true" ht="48" hidden="false" customHeight="true" outlineLevel="0" collapsed="false">
      <c r="A103" s="104" t="n">
        <v>1</v>
      </c>
      <c r="B103" s="63" t="s">
        <v>182</v>
      </c>
      <c r="C103" s="59"/>
      <c r="D103" s="45" t="n">
        <v>14130208394</v>
      </c>
      <c r="E103" s="59" t="n">
        <v>14130208394</v>
      </c>
      <c r="F103" s="45"/>
      <c r="G103" s="45"/>
      <c r="H103" s="57"/>
      <c r="I103" s="45" t="n">
        <v>14130208394</v>
      </c>
      <c r="J103" s="45" t="n">
        <v>14130208394</v>
      </c>
      <c r="K103" s="45" t="n">
        <v>14130208394</v>
      </c>
      <c r="L103" s="45"/>
      <c r="M103" s="45" t="n">
        <v>14130208394</v>
      </c>
      <c r="N103" s="45" t="n">
        <v>10870465944</v>
      </c>
      <c r="O103" s="46" t="n">
        <v>100</v>
      </c>
      <c r="P103" s="46" t="n">
        <v>129.987145599764</v>
      </c>
      <c r="Q103" s="45"/>
      <c r="R103" s="24"/>
      <c r="S103" s="24"/>
      <c r="T103" s="25"/>
    </row>
    <row r="104" s="47" customFormat="true" ht="73.15" hidden="false" customHeight="true" outlineLevel="0" collapsed="false">
      <c r="A104" s="104" t="n">
        <v>2</v>
      </c>
      <c r="B104" s="63" t="s">
        <v>183</v>
      </c>
      <c r="C104" s="59"/>
      <c r="D104" s="45" t="n">
        <v>0</v>
      </c>
      <c r="E104" s="59" t="n">
        <v>0</v>
      </c>
      <c r="F104" s="45"/>
      <c r="G104" s="45"/>
      <c r="H104" s="57"/>
      <c r="I104" s="45" t="n">
        <v>0</v>
      </c>
      <c r="J104" s="45" t="n">
        <v>0</v>
      </c>
      <c r="K104" s="45"/>
      <c r="L104" s="45"/>
      <c r="M104" s="45" t="n">
        <v>0</v>
      </c>
      <c r="N104" s="45"/>
      <c r="O104" s="46"/>
      <c r="P104" s="46"/>
      <c r="Q104" s="45"/>
      <c r="R104" s="24"/>
      <c r="S104" s="24"/>
      <c r="T104" s="25"/>
    </row>
    <row r="105" s="47" customFormat="true" ht="48.6" hidden="false" customHeight="true" outlineLevel="0" collapsed="false">
      <c r="A105" s="104" t="n">
        <v>3</v>
      </c>
      <c r="B105" s="63" t="s">
        <v>184</v>
      </c>
      <c r="C105" s="59"/>
      <c r="D105" s="45" t="n">
        <v>10802722031</v>
      </c>
      <c r="E105" s="59" t="n">
        <v>10802722031</v>
      </c>
      <c r="F105" s="45"/>
      <c r="G105" s="45"/>
      <c r="H105" s="57"/>
      <c r="I105" s="45" t="n">
        <v>10802722031</v>
      </c>
      <c r="J105" s="45" t="n">
        <v>10802722031</v>
      </c>
      <c r="K105" s="45" t="n">
        <v>10122240260</v>
      </c>
      <c r="L105" s="45" t="n">
        <v>680481771</v>
      </c>
      <c r="M105" s="45" t="n">
        <v>10802722031</v>
      </c>
      <c r="N105" s="45" t="n">
        <v>614302876</v>
      </c>
      <c r="O105" s="46" t="n">
        <v>100</v>
      </c>
      <c r="P105" s="46" t="n">
        <v>1758.53352687217</v>
      </c>
      <c r="Q105" s="45"/>
      <c r="R105" s="24"/>
      <c r="S105" s="24"/>
      <c r="T105" s="25"/>
    </row>
    <row r="106" s="47" customFormat="true" ht="64.5" hidden="false" customHeight="true" outlineLevel="0" collapsed="false">
      <c r="A106" s="104" t="n">
        <v>4</v>
      </c>
      <c r="B106" s="63" t="s">
        <v>185</v>
      </c>
      <c r="C106" s="59"/>
      <c r="D106" s="45" t="n">
        <v>2560240235</v>
      </c>
      <c r="E106" s="59" t="n">
        <v>2560240235</v>
      </c>
      <c r="F106" s="45"/>
      <c r="G106" s="45"/>
      <c r="H106" s="57"/>
      <c r="I106" s="45" t="n">
        <v>2560240235</v>
      </c>
      <c r="J106" s="45" t="n">
        <v>2560240235</v>
      </c>
      <c r="K106" s="45" t="n">
        <v>1070914696</v>
      </c>
      <c r="L106" s="45" t="n">
        <v>1489325539</v>
      </c>
      <c r="M106" s="45" t="n">
        <v>2560240235</v>
      </c>
      <c r="N106" s="45" t="n">
        <v>1341468532</v>
      </c>
      <c r="O106" s="46" t="n">
        <v>100</v>
      </c>
      <c r="P106" s="46" t="n">
        <v>190.853544002477</v>
      </c>
      <c r="Q106" s="45"/>
      <c r="R106" s="24"/>
      <c r="S106" s="24"/>
      <c r="T106" s="25"/>
    </row>
    <row r="107" s="47" customFormat="true" ht="84.6" hidden="false" customHeight="true" outlineLevel="0" collapsed="false">
      <c r="A107" s="104" t="n">
        <v>5</v>
      </c>
      <c r="B107" s="63" t="s">
        <v>186</v>
      </c>
      <c r="C107" s="59"/>
      <c r="D107" s="45" t="n">
        <v>19269000</v>
      </c>
      <c r="E107" s="59" t="n">
        <v>19269000</v>
      </c>
      <c r="F107" s="45"/>
      <c r="G107" s="45"/>
      <c r="H107" s="57"/>
      <c r="I107" s="45" t="n">
        <v>19269000</v>
      </c>
      <c r="J107" s="45" t="n">
        <v>19269000</v>
      </c>
      <c r="K107" s="45" t="n">
        <v>19269000</v>
      </c>
      <c r="L107" s="45"/>
      <c r="M107" s="45" t="n">
        <v>19269000</v>
      </c>
      <c r="N107" s="45" t="n">
        <v>2355160860</v>
      </c>
      <c r="O107" s="46" t="n">
        <v>100</v>
      </c>
      <c r="P107" s="46" t="n">
        <v>0.818160675445328</v>
      </c>
      <c r="Q107" s="45"/>
      <c r="R107" s="24"/>
      <c r="S107" s="24"/>
      <c r="T107" s="25"/>
    </row>
    <row r="108" s="47" customFormat="true" ht="60.75" hidden="false" customHeight="true" outlineLevel="0" collapsed="false">
      <c r="A108" s="104" t="n">
        <v>6</v>
      </c>
      <c r="B108" s="107" t="s">
        <v>187</v>
      </c>
      <c r="C108" s="59"/>
      <c r="D108" s="45" t="n">
        <v>24103246669</v>
      </c>
      <c r="E108" s="59" t="n">
        <v>24103246669</v>
      </c>
      <c r="F108" s="45"/>
      <c r="G108" s="45"/>
      <c r="H108" s="57"/>
      <c r="I108" s="45" t="n">
        <v>24103246669</v>
      </c>
      <c r="J108" s="45" t="n">
        <v>24103246669</v>
      </c>
      <c r="K108" s="45" t="n">
        <v>24103246669</v>
      </c>
      <c r="L108" s="45"/>
      <c r="M108" s="45" t="n">
        <v>24103246669</v>
      </c>
      <c r="N108" s="45"/>
      <c r="O108" s="46" t="n">
        <v>100</v>
      </c>
      <c r="P108" s="46"/>
      <c r="Q108" s="45"/>
      <c r="R108" s="24"/>
      <c r="S108" s="24"/>
      <c r="T108" s="25"/>
    </row>
    <row r="109" s="47" customFormat="true" ht="35.25" hidden="false" customHeight="true" outlineLevel="0" collapsed="false">
      <c r="A109" s="104" t="n">
        <v>6</v>
      </c>
      <c r="B109" s="63" t="s">
        <v>188</v>
      </c>
      <c r="C109" s="59"/>
      <c r="D109" s="45" t="n">
        <v>150000000</v>
      </c>
      <c r="E109" s="59" t="n">
        <v>150000000</v>
      </c>
      <c r="F109" s="45"/>
      <c r="G109" s="45"/>
      <c r="H109" s="57"/>
      <c r="I109" s="45" t="n">
        <v>150000000</v>
      </c>
      <c r="J109" s="45" t="n">
        <v>150000000</v>
      </c>
      <c r="K109" s="45"/>
      <c r="L109" s="45" t="n">
        <v>150000000</v>
      </c>
      <c r="M109" s="45" t="n">
        <v>150000000</v>
      </c>
      <c r="N109" s="45" t="n">
        <v>854061048</v>
      </c>
      <c r="O109" s="46" t="n">
        <v>100</v>
      </c>
      <c r="P109" s="46" t="n">
        <v>17.5631473126263</v>
      </c>
      <c r="Q109" s="45"/>
      <c r="R109" s="24"/>
      <c r="S109" s="24"/>
      <c r="T109" s="25"/>
    </row>
    <row r="110" s="26" customFormat="true" ht="33" hidden="false" customHeight="true" outlineLevel="0" collapsed="false">
      <c r="A110" s="100" t="s">
        <v>189</v>
      </c>
      <c r="B110" s="101" t="s">
        <v>190</v>
      </c>
      <c r="C110" s="80"/>
      <c r="D110" s="80" t="n">
        <v>0</v>
      </c>
      <c r="E110" s="80" t="n">
        <v>0</v>
      </c>
      <c r="F110" s="80" t="n">
        <v>0</v>
      </c>
      <c r="G110" s="80" t="n">
        <v>0</v>
      </c>
      <c r="H110" s="80" t="n">
        <v>500000</v>
      </c>
      <c r="I110" s="80" t="n">
        <v>155781708</v>
      </c>
      <c r="J110" s="80" t="n">
        <v>155781708</v>
      </c>
      <c r="K110" s="80" t="n">
        <v>0</v>
      </c>
      <c r="L110" s="80" t="n">
        <v>0</v>
      </c>
      <c r="M110" s="80" t="n">
        <v>0</v>
      </c>
      <c r="N110" s="80" t="n">
        <v>0</v>
      </c>
      <c r="O110" s="46"/>
      <c r="P110" s="46"/>
      <c r="Q110" s="80"/>
      <c r="R110" s="24"/>
      <c r="S110" s="24"/>
      <c r="T110" s="25"/>
    </row>
    <row r="111" s="47" customFormat="true" ht="33" hidden="false" customHeight="true" outlineLevel="0" collapsed="false">
      <c r="A111" s="104" t="n">
        <v>1</v>
      </c>
      <c r="B111" s="105" t="s">
        <v>191</v>
      </c>
      <c r="C111" s="59"/>
      <c r="D111" s="45" t="n">
        <v>0</v>
      </c>
      <c r="E111" s="59"/>
      <c r="F111" s="45"/>
      <c r="G111" s="45"/>
      <c r="H111" s="57" t="n">
        <v>500000</v>
      </c>
      <c r="I111" s="45" t="n">
        <v>155781708</v>
      </c>
      <c r="J111" s="45" t="n">
        <v>155781708</v>
      </c>
      <c r="K111" s="45"/>
      <c r="L111" s="45"/>
      <c r="M111" s="45" t="n">
        <v>0</v>
      </c>
      <c r="N111" s="45"/>
      <c r="O111" s="46"/>
      <c r="P111" s="46"/>
      <c r="Q111" s="45"/>
      <c r="R111" s="24"/>
      <c r="S111" s="24"/>
      <c r="T111" s="25"/>
    </row>
    <row r="112" s="47" customFormat="true" ht="33" hidden="false" customHeight="true" outlineLevel="0" collapsed="false">
      <c r="A112" s="104" t="n">
        <v>2</v>
      </c>
      <c r="B112" s="63" t="s">
        <v>192</v>
      </c>
      <c r="C112" s="59"/>
      <c r="D112" s="45" t="n">
        <v>0</v>
      </c>
      <c r="E112" s="59"/>
      <c r="F112" s="45"/>
      <c r="G112" s="45"/>
      <c r="H112" s="45"/>
      <c r="I112" s="45" t="n">
        <v>0</v>
      </c>
      <c r="J112" s="45" t="n">
        <v>0</v>
      </c>
      <c r="K112" s="45"/>
      <c r="L112" s="45"/>
      <c r="M112" s="45" t="n">
        <v>0</v>
      </c>
      <c r="N112" s="45"/>
      <c r="O112" s="46"/>
      <c r="P112" s="46"/>
      <c r="Q112" s="45"/>
      <c r="R112" s="24"/>
      <c r="S112" s="24"/>
      <c r="T112" s="25"/>
    </row>
    <row r="113" s="47" customFormat="true" ht="33" hidden="false" customHeight="true" outlineLevel="0" collapsed="false">
      <c r="A113" s="108" t="n">
        <v>3</v>
      </c>
      <c r="B113" s="109" t="s">
        <v>193</v>
      </c>
      <c r="C113" s="110"/>
      <c r="D113" s="111" t="n">
        <v>0</v>
      </c>
      <c r="E113" s="110"/>
      <c r="F113" s="111"/>
      <c r="G113" s="111"/>
      <c r="H113" s="111"/>
      <c r="I113" s="111" t="n">
        <v>0</v>
      </c>
      <c r="J113" s="111" t="n">
        <v>0</v>
      </c>
      <c r="K113" s="111"/>
      <c r="L113" s="111"/>
      <c r="M113" s="111" t="n">
        <v>0</v>
      </c>
      <c r="N113" s="111"/>
      <c r="O113" s="112"/>
      <c r="P113" s="112"/>
      <c r="Q113" s="111"/>
      <c r="R113" s="24"/>
      <c r="S113" s="24"/>
      <c r="T113" s="113"/>
    </row>
    <row r="114" s="36" customFormat="true" ht="46.5" hidden="false" customHeight="true" outlineLevel="0" collapsed="false">
      <c r="A114" s="114" t="s">
        <v>194</v>
      </c>
      <c r="B114" s="114"/>
      <c r="C114" s="115" t="n">
        <v>330224268583</v>
      </c>
      <c r="D114" s="115" t="n">
        <v>425154825208</v>
      </c>
      <c r="E114" s="115" t="n">
        <v>412682882221</v>
      </c>
      <c r="F114" s="115" t="n">
        <v>164000000</v>
      </c>
      <c r="G114" s="115" t="n">
        <v>12307942987</v>
      </c>
      <c r="H114" s="115" t="n">
        <v>30098475202</v>
      </c>
      <c r="I114" s="115" t="n">
        <v>366827828392</v>
      </c>
      <c r="J114" s="115" t="n">
        <v>433650668541</v>
      </c>
      <c r="K114" s="115" t="n">
        <v>376399320249</v>
      </c>
      <c r="L114" s="115" t="n">
        <v>48546553812</v>
      </c>
      <c r="M114" s="115" t="n">
        <v>424945874061</v>
      </c>
      <c r="N114" s="115" t="n">
        <v>491307576372</v>
      </c>
      <c r="O114" s="116" t="n">
        <v>101.998293992981</v>
      </c>
      <c r="P114" s="116" t="n">
        <v>88.2646003025721</v>
      </c>
      <c r="Q114" s="115"/>
      <c r="R114" s="24"/>
      <c r="S114" s="24"/>
      <c r="T114" s="117"/>
      <c r="U114" s="117"/>
      <c r="V114" s="117"/>
      <c r="W114" s="117"/>
    </row>
    <row r="115" s="118" customFormat="true" ht="18.75" hidden="false" customHeight="false" outlineLevel="0" collapsed="false">
      <c r="H115" s="119"/>
      <c r="I115" s="119"/>
      <c r="J115" s="119"/>
      <c r="K115" s="119"/>
      <c r="L115" s="119"/>
      <c r="M115" s="119"/>
      <c r="N115" s="119"/>
      <c r="T115" s="2"/>
    </row>
    <row r="116" s="120" customFormat="true" ht="15" hidden="false" customHeight="false" outlineLevel="0" collapsed="false">
      <c r="H116" s="119"/>
      <c r="I116" s="119"/>
      <c r="J116" s="119"/>
      <c r="K116" s="119"/>
      <c r="L116" s="119"/>
      <c r="M116" s="119"/>
      <c r="N116" s="119"/>
      <c r="T116" s="15"/>
    </row>
    <row r="117" s="120" customFormat="true" ht="15" hidden="false" customHeight="false" outlineLevel="0" collapsed="false">
      <c r="D117" s="15"/>
      <c r="H117" s="119"/>
      <c r="I117" s="119"/>
      <c r="J117" s="119"/>
      <c r="K117" s="119"/>
      <c r="L117" s="119"/>
      <c r="M117" s="119"/>
      <c r="N117" s="119"/>
      <c r="T117" s="15"/>
    </row>
    <row r="118" s="120" customFormat="true" ht="15" hidden="false" customHeight="false" outlineLevel="0" collapsed="false">
      <c r="D118" s="15"/>
      <c r="H118" s="119"/>
      <c r="I118" s="119"/>
      <c r="J118" s="119"/>
      <c r="K118" s="119"/>
      <c r="L118" s="119"/>
      <c r="M118" s="119"/>
      <c r="N118" s="119"/>
      <c r="T118" s="15"/>
    </row>
    <row r="119" s="120" customFormat="true" ht="15" hidden="false" customHeight="false" outlineLevel="0" collapsed="false">
      <c r="H119" s="119"/>
      <c r="I119" s="119"/>
      <c r="J119" s="119"/>
      <c r="K119" s="119"/>
      <c r="L119" s="119"/>
      <c r="M119" s="119"/>
      <c r="N119" s="119"/>
      <c r="T119" s="15"/>
    </row>
    <row r="120" s="120" customFormat="true" ht="15" hidden="false" customHeight="false" outlineLevel="0" collapsed="false">
      <c r="D120" s="15"/>
      <c r="H120" s="119"/>
      <c r="I120" s="119"/>
      <c r="J120" s="119"/>
      <c r="K120" s="119"/>
      <c r="L120" s="119"/>
      <c r="M120" s="119"/>
      <c r="N120" s="119"/>
      <c r="T120" s="15"/>
    </row>
    <row r="121" s="120" customFormat="true" ht="15" hidden="false" customHeight="false" outlineLevel="0" collapsed="false">
      <c r="D121" s="15"/>
      <c r="T121" s="15"/>
    </row>
    <row r="122" s="120" customFormat="true" ht="15" hidden="false" customHeight="false" outlineLevel="0" collapsed="false">
      <c r="T122" s="15"/>
    </row>
    <row r="123" s="120" customFormat="true" ht="15" hidden="false" customHeight="false" outlineLevel="0" collapsed="false">
      <c r="T123" s="15"/>
    </row>
    <row r="124" s="120" customFormat="true" ht="15" hidden="false" customHeight="false" outlineLevel="0" collapsed="false">
      <c r="T124" s="15"/>
    </row>
  </sheetData>
  <mergeCells count="22">
    <mergeCell ref="A1:B1"/>
    <mergeCell ref="O1:Q1"/>
    <mergeCell ref="A2:B2"/>
    <mergeCell ref="A3:Q3"/>
    <mergeCell ref="A4:Q4"/>
    <mergeCell ref="O6:Q6"/>
    <mergeCell ref="A7:A9"/>
    <mergeCell ref="B7:B9"/>
    <mergeCell ref="C7:C9"/>
    <mergeCell ref="D7:G7"/>
    <mergeCell ref="H7:M7"/>
    <mergeCell ref="N7:N9"/>
    <mergeCell ref="O7:P7"/>
    <mergeCell ref="Q7:Q9"/>
    <mergeCell ref="D8:D9"/>
    <mergeCell ref="E8:E9"/>
    <mergeCell ref="F8:G8"/>
    <mergeCell ref="H8:H9"/>
    <mergeCell ref="I8:I9"/>
    <mergeCell ref="J8:J9"/>
    <mergeCell ref="K8:M8"/>
    <mergeCell ref="A114:B114"/>
  </mergeCells>
  <printOptions headings="false" gridLines="false" gridLinesSet="true" horizontalCentered="true" verticalCentered="false"/>
  <pageMargins left="0.236111111111111" right="0.157638888888889" top="0.320138888888889" bottom="0.429861111111111"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amp;"Times New Roman,Regular"&amp;14&amp;K000000&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2" activeCellId="0" sqref="F12"/>
    </sheetView>
  </sheetViews>
  <sheetFormatPr defaultColWidth="8.6796875" defaultRowHeight="28.5" zeroHeight="false" outlineLevelRow="0" outlineLevelCol="0"/>
  <cols>
    <col collapsed="false" customWidth="true" hidden="false" outlineLevel="0" max="1" min="1" style="121" width="5.59"/>
    <col collapsed="false" customWidth="true" hidden="false" outlineLevel="0" max="2" min="2" style="121" width="30.54"/>
    <col collapsed="false" customWidth="true" hidden="true" outlineLevel="0" max="3" min="3" style="121" width="18.35"/>
    <col collapsed="false" customWidth="true" hidden="false" outlineLevel="0" max="4" min="4" style="121" width="17.78"/>
    <col collapsed="false" customWidth="true" hidden="false" outlineLevel="0" max="5" min="5" style="121" width="17.37"/>
    <col collapsed="false" customWidth="true" hidden="false" outlineLevel="0" max="6" min="6" style="121" width="15.4"/>
    <col collapsed="false" customWidth="true" hidden="false" outlineLevel="0" max="7" min="7" style="121" width="16.95"/>
    <col collapsed="false" customWidth="true" hidden="false" outlineLevel="0" max="8" min="8" style="121" width="13.16"/>
    <col collapsed="false" customWidth="true" hidden="false" outlineLevel="0" max="9" min="9" style="121" width="16.11"/>
    <col collapsed="false" customWidth="true" hidden="false" outlineLevel="0" max="10" min="10" style="121" width="16.52"/>
    <col collapsed="false" customWidth="true" hidden="false" outlineLevel="0" max="11" min="11" style="121" width="16.8"/>
    <col collapsed="false" customWidth="true" hidden="false" outlineLevel="0" max="12" min="12" style="121" width="17.78"/>
    <col collapsed="false" customWidth="true" hidden="false" outlineLevel="0" max="14" min="13" style="121" width="17.65"/>
    <col collapsed="false" customWidth="true" hidden="false" outlineLevel="0" max="15" min="15" style="122" width="9.1"/>
    <col collapsed="false" customWidth="true" hidden="false" outlineLevel="0" max="16" min="16" style="123" width="9.1"/>
    <col collapsed="false" customWidth="true" hidden="false" outlineLevel="0" max="17" min="17" style="124" width="12.46"/>
    <col collapsed="false" customWidth="false" hidden="false" outlineLevel="0" max="257" min="18" style="121" width="8.68"/>
  </cols>
  <sheetData>
    <row r="1" customFormat="false" ht="18" hidden="false" customHeight="true" outlineLevel="0" collapsed="false">
      <c r="A1" s="125" t="str">
        <f aca="false">'[10]BC thu'!A1:B1</f>
        <v>ỦY BAN NHÂN DÂN</v>
      </c>
      <c r="B1" s="125"/>
      <c r="C1" s="125"/>
      <c r="D1" s="125"/>
      <c r="E1" s="125"/>
      <c r="F1" s="125"/>
      <c r="G1" s="125"/>
      <c r="H1" s="125"/>
      <c r="I1" s="125"/>
      <c r="J1" s="125"/>
      <c r="K1" s="125"/>
      <c r="L1" s="125"/>
      <c r="M1" s="125"/>
      <c r="N1" s="125"/>
      <c r="O1" s="126"/>
      <c r="P1" s="127" t="s">
        <v>195</v>
      </c>
      <c r="Q1" s="127"/>
    </row>
    <row r="2" customFormat="false" ht="18" hidden="false" customHeight="true" outlineLevel="0" collapsed="false">
      <c r="A2" s="125" t="str">
        <f aca="false">'[10]BC thu'!A2:B2</f>
        <v>THÀNH PHỐ NGÃ BẢY</v>
      </c>
      <c r="B2" s="128"/>
      <c r="C2" s="128"/>
      <c r="D2" s="128"/>
      <c r="E2" s="128"/>
      <c r="F2" s="128"/>
      <c r="G2" s="128"/>
      <c r="H2" s="128"/>
      <c r="I2" s="128"/>
      <c r="J2" s="128"/>
      <c r="K2" s="128"/>
      <c r="L2" s="128"/>
      <c r="M2" s="128"/>
      <c r="N2" s="128"/>
      <c r="O2" s="129"/>
      <c r="P2" s="130"/>
      <c r="Q2" s="131"/>
    </row>
    <row r="3" customFormat="false" ht="18" hidden="false" customHeight="true" outlineLevel="0" collapsed="false">
      <c r="A3" s="132"/>
      <c r="B3" s="132"/>
      <c r="C3" s="132"/>
      <c r="D3" s="133"/>
      <c r="E3" s="133"/>
      <c r="F3" s="132"/>
      <c r="G3" s="132"/>
      <c r="H3" s="132"/>
      <c r="I3" s="132"/>
      <c r="J3" s="132"/>
      <c r="K3" s="134"/>
      <c r="L3" s="135"/>
      <c r="M3" s="135"/>
      <c r="N3" s="135"/>
      <c r="O3" s="136"/>
      <c r="P3" s="137"/>
      <c r="Q3" s="138"/>
    </row>
    <row r="4" customFormat="false" ht="20.45" hidden="false" customHeight="true" outlineLevel="0" collapsed="false">
      <c r="A4" s="139" t="s">
        <v>196</v>
      </c>
      <c r="B4" s="139"/>
      <c r="C4" s="139"/>
      <c r="D4" s="139"/>
      <c r="E4" s="139"/>
      <c r="F4" s="139"/>
      <c r="G4" s="139"/>
      <c r="H4" s="139"/>
      <c r="I4" s="139"/>
      <c r="J4" s="139"/>
      <c r="K4" s="139"/>
      <c r="L4" s="139"/>
      <c r="M4" s="139"/>
      <c r="N4" s="139"/>
      <c r="O4" s="139"/>
      <c r="P4" s="139"/>
      <c r="Q4" s="139"/>
    </row>
    <row r="5" customFormat="false" ht="18" hidden="false" customHeight="true" outlineLevel="0" collapsed="false">
      <c r="A5" s="140" t="str">
        <f aca="false">'[10]BC thu'!A4:Q4</f>
        <v>(Kèm theo báo cáo số               /BC-UBNDngày              tháng 12 năm 2022 của Ủy ban nhân dân thành phố Ngã Bảy)</v>
      </c>
      <c r="B5" s="140"/>
      <c r="C5" s="140"/>
      <c r="D5" s="140"/>
      <c r="E5" s="140"/>
      <c r="F5" s="140"/>
      <c r="G5" s="140"/>
      <c r="H5" s="140"/>
      <c r="I5" s="140"/>
      <c r="J5" s="140"/>
      <c r="K5" s="140"/>
      <c r="L5" s="140"/>
      <c r="M5" s="140"/>
      <c r="N5" s="140"/>
      <c r="O5" s="140"/>
      <c r="P5" s="140"/>
      <c r="Q5" s="140"/>
    </row>
    <row r="6" customFormat="false" ht="15.6" hidden="false" customHeight="true" outlineLevel="0" collapsed="false">
      <c r="A6" s="141"/>
      <c r="B6" s="141"/>
      <c r="C6" s="141"/>
      <c r="D6" s="141"/>
      <c r="E6" s="141"/>
      <c r="F6" s="141"/>
      <c r="G6" s="141"/>
      <c r="H6" s="141"/>
      <c r="I6" s="141"/>
      <c r="J6" s="141"/>
      <c r="K6" s="141"/>
      <c r="L6" s="141"/>
      <c r="M6" s="141"/>
      <c r="N6" s="141"/>
      <c r="O6" s="142"/>
      <c r="P6" s="143"/>
      <c r="Q6" s="144"/>
    </row>
    <row r="7" customFormat="false" ht="15.6" hidden="false" customHeight="true" outlineLevel="0" collapsed="false">
      <c r="A7" s="145"/>
      <c r="B7" s="146"/>
      <c r="C7" s="146"/>
      <c r="D7" s="146"/>
      <c r="E7" s="146"/>
      <c r="F7" s="147"/>
      <c r="G7" s="147"/>
      <c r="H7" s="148"/>
      <c r="I7" s="149"/>
      <c r="J7" s="149"/>
      <c r="K7" s="145"/>
      <c r="L7" s="145"/>
      <c r="M7" s="145"/>
      <c r="N7" s="145"/>
      <c r="O7" s="150"/>
      <c r="P7" s="151"/>
      <c r="Q7" s="152"/>
    </row>
    <row r="8" customFormat="false" ht="18" hidden="false" customHeight="true" outlineLevel="0" collapsed="false">
      <c r="A8" s="132"/>
      <c r="B8" s="132"/>
      <c r="C8" s="153" t="n">
        <v>328074268583</v>
      </c>
      <c r="D8" s="153"/>
      <c r="E8" s="153"/>
      <c r="F8" s="154"/>
      <c r="G8" s="155"/>
      <c r="H8" s="155"/>
      <c r="I8" s="156"/>
      <c r="J8" s="156"/>
      <c r="K8" s="153"/>
      <c r="L8" s="153"/>
      <c r="M8" s="157" t="n">
        <f aca="false">M14-'[11]Tháng 10 (HĐND)'!$K$114</f>
        <v>-406921905.24646</v>
      </c>
      <c r="N8" s="153" t="n">
        <v>482681858139</v>
      </c>
      <c r="O8" s="158"/>
      <c r="P8" s="159"/>
      <c r="Q8" s="160"/>
    </row>
    <row r="9" customFormat="false" ht="32.25" hidden="false" customHeight="true" outlineLevel="0" collapsed="false">
      <c r="A9" s="161" t="s">
        <v>6</v>
      </c>
      <c r="B9" s="161" t="s">
        <v>197</v>
      </c>
      <c r="C9" s="161" t="s">
        <v>198</v>
      </c>
      <c r="D9" s="161" t="s">
        <v>199</v>
      </c>
      <c r="E9" s="161" t="s">
        <v>200</v>
      </c>
      <c r="F9" s="161"/>
      <c r="G9" s="161"/>
      <c r="H9" s="161" t="s">
        <v>201</v>
      </c>
      <c r="I9" s="161"/>
      <c r="J9" s="161"/>
      <c r="K9" s="161" t="s">
        <v>10</v>
      </c>
      <c r="L9" s="161"/>
      <c r="M9" s="161" t="s">
        <v>202</v>
      </c>
      <c r="N9" s="161" t="s">
        <v>11</v>
      </c>
      <c r="O9" s="162" t="s">
        <v>12</v>
      </c>
      <c r="P9" s="162"/>
      <c r="Q9" s="161" t="s">
        <v>13</v>
      </c>
    </row>
    <row r="10" customFormat="false" ht="27" hidden="false" customHeight="true" outlineLevel="0" collapsed="false">
      <c r="A10" s="161"/>
      <c r="B10" s="161"/>
      <c r="C10" s="161"/>
      <c r="D10" s="161"/>
      <c r="E10" s="161" t="s">
        <v>203</v>
      </c>
      <c r="F10" s="161" t="s">
        <v>204</v>
      </c>
      <c r="G10" s="161"/>
      <c r="H10" s="161"/>
      <c r="I10" s="161"/>
      <c r="J10" s="161"/>
      <c r="K10" s="163" t="s">
        <v>17</v>
      </c>
      <c r="L10" s="161" t="s">
        <v>205</v>
      </c>
      <c r="M10" s="161"/>
      <c r="N10" s="161"/>
      <c r="O10" s="164" t="s">
        <v>206</v>
      </c>
      <c r="P10" s="164" t="s">
        <v>207</v>
      </c>
      <c r="Q10" s="161"/>
    </row>
    <row r="11" customFormat="false" ht="36.6" hidden="false" customHeight="true" outlineLevel="0" collapsed="false">
      <c r="A11" s="161"/>
      <c r="B11" s="161"/>
      <c r="C11" s="161"/>
      <c r="D11" s="161"/>
      <c r="E11" s="161"/>
      <c r="F11" s="161" t="s">
        <v>208</v>
      </c>
      <c r="G11" s="161" t="s">
        <v>209</v>
      </c>
      <c r="H11" s="165" t="s">
        <v>210</v>
      </c>
      <c r="I11" s="161" t="s">
        <v>211</v>
      </c>
      <c r="J11" s="161" t="s">
        <v>212</v>
      </c>
      <c r="K11" s="163"/>
      <c r="L11" s="163"/>
      <c r="M11" s="161"/>
      <c r="N11" s="161"/>
      <c r="O11" s="164"/>
      <c r="P11" s="164"/>
      <c r="Q11" s="161"/>
    </row>
    <row r="12" customFormat="false" ht="27.75" hidden="false" customHeight="true" outlineLevel="0" collapsed="false">
      <c r="A12" s="166" t="s">
        <v>30</v>
      </c>
      <c r="B12" s="166" t="s">
        <v>31</v>
      </c>
      <c r="C12" s="166" t="s">
        <v>32</v>
      </c>
      <c r="D12" s="167" t="s">
        <v>213</v>
      </c>
      <c r="E12" s="167" t="n">
        <v>2</v>
      </c>
      <c r="F12" s="166" t="n">
        <v>3</v>
      </c>
      <c r="G12" s="167" t="n">
        <v>4</v>
      </c>
      <c r="H12" s="166" t="n">
        <v>5</v>
      </c>
      <c r="I12" s="167" t="n">
        <v>6</v>
      </c>
      <c r="J12" s="166" t="n">
        <v>7</v>
      </c>
      <c r="K12" s="167" t="n">
        <v>8</v>
      </c>
      <c r="L12" s="166" t="n">
        <v>9</v>
      </c>
      <c r="M12" s="168" t="n">
        <v>10</v>
      </c>
      <c r="N12" s="168" t="n">
        <v>11</v>
      </c>
      <c r="O12" s="169" t="s">
        <v>214</v>
      </c>
      <c r="P12" s="170" t="s">
        <v>215</v>
      </c>
      <c r="Q12" s="167" t="n">
        <v>11</v>
      </c>
    </row>
    <row r="13" customFormat="false" ht="33" hidden="false" customHeight="true" outlineLevel="0" collapsed="false">
      <c r="A13" s="171" t="s">
        <v>216</v>
      </c>
      <c r="B13" s="171"/>
      <c r="C13" s="172" t="n">
        <v>328074268583</v>
      </c>
      <c r="D13" s="173" t="n">
        <v>437565591902.406</v>
      </c>
      <c r="E13" s="173" t="n">
        <v>410532882221.406</v>
      </c>
      <c r="F13" s="173" t="n">
        <v>4786710309</v>
      </c>
      <c r="G13" s="173" t="n">
        <v>51765686329</v>
      </c>
      <c r="H13" s="173" t="n">
        <v>164000000</v>
      </c>
      <c r="I13" s="173" t="n">
        <v>13293620000</v>
      </c>
      <c r="J13" s="173" t="n">
        <v>13575089681</v>
      </c>
      <c r="K13" s="173" t="n">
        <v>27178973020</v>
      </c>
      <c r="L13" s="173" t="n">
        <v>332438282371</v>
      </c>
      <c r="M13" s="173" t="n">
        <v>418551104207.835</v>
      </c>
      <c r="N13" s="173" t="n">
        <v>482290858139</v>
      </c>
      <c r="O13" s="174" t="n">
        <v>95.65448288292</v>
      </c>
      <c r="P13" s="174" t="n">
        <v>86.7839597505298</v>
      </c>
      <c r="Q13" s="174"/>
    </row>
    <row r="14" s="180" customFormat="true" ht="33" hidden="false" customHeight="true" outlineLevel="0" collapsed="false">
      <c r="A14" s="175" t="s">
        <v>30</v>
      </c>
      <c r="B14" s="176" t="s">
        <v>217</v>
      </c>
      <c r="C14" s="177" t="n">
        <v>296014000000</v>
      </c>
      <c r="D14" s="178" t="n">
        <v>394280486834.406</v>
      </c>
      <c r="E14" s="178" t="n">
        <v>370054975140.406</v>
      </c>
      <c r="F14" s="178" t="n">
        <v>2053424121</v>
      </c>
      <c r="G14" s="178" t="n">
        <v>49445879019</v>
      </c>
      <c r="H14" s="178" t="n">
        <v>164000000</v>
      </c>
      <c r="I14" s="178" t="n">
        <v>13121620000</v>
      </c>
      <c r="J14" s="178" t="n">
        <v>10939891694</v>
      </c>
      <c r="K14" s="178" t="n">
        <v>23978943366</v>
      </c>
      <c r="L14" s="178" t="n">
        <v>302029853089</v>
      </c>
      <c r="M14" s="178" t="n">
        <v>375992398343.754</v>
      </c>
      <c r="N14" s="178" t="n">
        <v>445888328393</v>
      </c>
      <c r="O14" s="179" t="n">
        <v>95.3616551918448</v>
      </c>
      <c r="P14" s="179" t="n">
        <v>84.3243418590582</v>
      </c>
      <c r="Q14" s="179"/>
    </row>
    <row r="15" customFormat="false" ht="33" hidden="false" customHeight="true" outlineLevel="0" collapsed="false">
      <c r="A15" s="181" t="s">
        <v>36</v>
      </c>
      <c r="B15" s="182" t="s">
        <v>218</v>
      </c>
      <c r="C15" s="183" t="n">
        <v>42851000000</v>
      </c>
      <c r="D15" s="184" t="n">
        <v>97164539934</v>
      </c>
      <c r="E15" s="184" t="n">
        <v>86106208394</v>
      </c>
      <c r="F15" s="184" t="n">
        <v>0</v>
      </c>
      <c r="G15" s="184" t="n">
        <v>29639208394</v>
      </c>
      <c r="H15" s="184" t="n">
        <v>0</v>
      </c>
      <c r="I15" s="184" t="n">
        <v>4217000000</v>
      </c>
      <c r="J15" s="184" t="n">
        <v>6841331540</v>
      </c>
      <c r="K15" s="184" t="n">
        <v>4124323000</v>
      </c>
      <c r="L15" s="184" t="n">
        <v>73829135234</v>
      </c>
      <c r="M15" s="184" t="n">
        <v>95474136845.916</v>
      </c>
      <c r="N15" s="184" t="n">
        <v>114339693679</v>
      </c>
      <c r="O15" s="185" t="n">
        <v>98.2602674913788</v>
      </c>
      <c r="P15" s="185" t="n">
        <v>83.5004308424618</v>
      </c>
      <c r="Q15" s="186"/>
    </row>
    <row r="16" s="193" customFormat="true" ht="27.75" hidden="false" customHeight="true" outlineLevel="0" collapsed="false">
      <c r="A16" s="187" t="s">
        <v>38</v>
      </c>
      <c r="B16" s="188" t="s">
        <v>219</v>
      </c>
      <c r="C16" s="189" t="n">
        <v>42851000000</v>
      </c>
      <c r="D16" s="190" t="n">
        <v>76193000000</v>
      </c>
      <c r="E16" s="190" t="n">
        <v>71976000000</v>
      </c>
      <c r="F16" s="190" t="n">
        <v>0</v>
      </c>
      <c r="G16" s="190" t="n">
        <v>15509000000</v>
      </c>
      <c r="H16" s="190" t="n">
        <v>0</v>
      </c>
      <c r="I16" s="190" t="n">
        <v>4217000000</v>
      </c>
      <c r="J16" s="190" t="n">
        <v>0</v>
      </c>
      <c r="K16" s="190" t="n">
        <v>2310128000</v>
      </c>
      <c r="L16" s="190" t="n">
        <v>58975191569</v>
      </c>
      <c r="M16" s="190" t="n">
        <v>75902333345</v>
      </c>
      <c r="N16" s="190" t="n">
        <v>88449524001</v>
      </c>
      <c r="O16" s="191" t="n">
        <v>99.6185126520809</v>
      </c>
      <c r="P16" s="191" t="n">
        <v>85.8142926174954</v>
      </c>
      <c r="Q16" s="192"/>
    </row>
    <row r="17" s="199" customFormat="true" ht="33" hidden="false" customHeight="true" outlineLevel="0" collapsed="false">
      <c r="A17" s="194" t="s">
        <v>220</v>
      </c>
      <c r="B17" s="195" t="s">
        <v>221</v>
      </c>
      <c r="C17" s="196" t="n">
        <v>42851000000</v>
      </c>
      <c r="D17" s="197" t="n">
        <v>41937000000</v>
      </c>
      <c r="E17" s="197" t="n">
        <v>42851000000</v>
      </c>
      <c r="F17" s="197" t="n">
        <v>0</v>
      </c>
      <c r="G17" s="197" t="n">
        <v>0</v>
      </c>
      <c r="H17" s="197" t="n">
        <v>0</v>
      </c>
      <c r="I17" s="197" t="n">
        <v>-914000000</v>
      </c>
      <c r="J17" s="197" t="n">
        <v>0</v>
      </c>
      <c r="K17" s="197" t="n">
        <v>1597200000</v>
      </c>
      <c r="L17" s="197" t="n">
        <v>36120169020</v>
      </c>
      <c r="M17" s="197" t="n">
        <v>41926000000</v>
      </c>
      <c r="N17" s="197" t="n">
        <v>32686075601</v>
      </c>
      <c r="O17" s="198" t="n">
        <v>99.9737701790781</v>
      </c>
      <c r="P17" s="198" t="n">
        <v>128.268686983999</v>
      </c>
      <c r="Q17" s="192"/>
    </row>
    <row r="18" customFormat="false" ht="33" hidden="false" customHeight="true" outlineLevel="0" collapsed="false">
      <c r="A18" s="200" t="n">
        <v>1</v>
      </c>
      <c r="B18" s="201" t="s">
        <v>222</v>
      </c>
      <c r="C18" s="202" t="n">
        <v>17761000000</v>
      </c>
      <c r="D18" s="203" t="n">
        <v>16297000000</v>
      </c>
      <c r="E18" s="203" t="n">
        <v>17761000000</v>
      </c>
      <c r="F18" s="203"/>
      <c r="G18" s="203"/>
      <c r="H18" s="203"/>
      <c r="I18" s="203" t="n">
        <v>-1464000000</v>
      </c>
      <c r="J18" s="204"/>
      <c r="K18" s="203" t="n">
        <v>556012000</v>
      </c>
      <c r="L18" s="203" t="n">
        <v>13424417020</v>
      </c>
      <c r="M18" s="203" t="n">
        <v>16286000000</v>
      </c>
      <c r="N18" s="205" t="n">
        <v>18644807201</v>
      </c>
      <c r="O18" s="192" t="n">
        <v>99.9325029146469</v>
      </c>
      <c r="P18" s="192" t="n">
        <v>87.3487176586439</v>
      </c>
      <c r="Q18" s="192"/>
    </row>
    <row r="19" customFormat="false" ht="33" hidden="false" customHeight="true" outlineLevel="0" collapsed="false">
      <c r="A19" s="206" t="n">
        <v>2</v>
      </c>
      <c r="B19" s="207" t="s">
        <v>223</v>
      </c>
      <c r="C19" s="203" t="n">
        <v>18090000000</v>
      </c>
      <c r="D19" s="203" t="n">
        <v>18640000000</v>
      </c>
      <c r="E19" s="203" t="n">
        <v>18090000000</v>
      </c>
      <c r="F19" s="203"/>
      <c r="G19" s="203"/>
      <c r="H19" s="203"/>
      <c r="I19" s="208" t="n">
        <v>550000000</v>
      </c>
      <c r="J19" s="203"/>
      <c r="K19" s="203" t="n">
        <v>948486000</v>
      </c>
      <c r="L19" s="203" t="n">
        <v>18254894000</v>
      </c>
      <c r="M19" s="203" t="n">
        <v>18640000000</v>
      </c>
      <c r="N19" s="205" t="n">
        <v>10398103000</v>
      </c>
      <c r="O19" s="192" t="n">
        <v>100</v>
      </c>
      <c r="P19" s="192" t="n">
        <v>179.26346757673</v>
      </c>
      <c r="Q19" s="192"/>
    </row>
    <row r="20" customFormat="false" ht="31.9" hidden="false" customHeight="true" outlineLevel="0" collapsed="false">
      <c r="A20" s="200" t="n">
        <v>3</v>
      </c>
      <c r="B20" s="207" t="s">
        <v>224</v>
      </c>
      <c r="C20" s="203" t="n">
        <v>2000000000</v>
      </c>
      <c r="D20" s="203" t="n">
        <v>2000000000</v>
      </c>
      <c r="E20" s="203" t="n">
        <v>2000000000</v>
      </c>
      <c r="F20" s="203"/>
      <c r="G20" s="203"/>
      <c r="H20" s="203"/>
      <c r="I20" s="203"/>
      <c r="J20" s="203"/>
      <c r="K20" s="203" t="n">
        <v>85452000</v>
      </c>
      <c r="L20" s="203" t="n">
        <v>158239000</v>
      </c>
      <c r="M20" s="203" t="n">
        <v>2000000000</v>
      </c>
      <c r="N20" s="205" t="n">
        <v>3643165400</v>
      </c>
      <c r="O20" s="192" t="n">
        <v>100</v>
      </c>
      <c r="P20" s="192" t="n">
        <v>54.8973153950134</v>
      </c>
      <c r="Q20" s="192"/>
    </row>
    <row r="21" customFormat="false" ht="31.9" hidden="false" customHeight="true" outlineLevel="0" collapsed="false">
      <c r="A21" s="200" t="n">
        <v>4</v>
      </c>
      <c r="B21" s="207" t="s">
        <v>225</v>
      </c>
      <c r="C21" s="203" t="n">
        <v>5000000000</v>
      </c>
      <c r="D21" s="203" t="n">
        <v>5000000000</v>
      </c>
      <c r="E21" s="203" t="n">
        <v>5000000000</v>
      </c>
      <c r="F21" s="203"/>
      <c r="G21" s="203"/>
      <c r="H21" s="203"/>
      <c r="I21" s="203"/>
      <c r="J21" s="203"/>
      <c r="K21" s="203" t="n">
        <v>7250000</v>
      </c>
      <c r="L21" s="203" t="n">
        <v>4282619000</v>
      </c>
      <c r="M21" s="203" t="n">
        <v>5000000000</v>
      </c>
      <c r="N21" s="203"/>
      <c r="O21" s="192" t="n">
        <v>100</v>
      </c>
      <c r="P21" s="192"/>
      <c r="Q21" s="192"/>
    </row>
    <row r="22" customFormat="false" ht="31.9" hidden="false" customHeight="true" outlineLevel="0" collapsed="false">
      <c r="A22" s="194" t="s">
        <v>226</v>
      </c>
      <c r="B22" s="209" t="s">
        <v>227</v>
      </c>
      <c r="C22" s="210"/>
      <c r="D22" s="197" t="n">
        <v>34256000000</v>
      </c>
      <c r="E22" s="197" t="n">
        <v>29125000000</v>
      </c>
      <c r="F22" s="197" t="n">
        <v>0</v>
      </c>
      <c r="G22" s="197" t="n">
        <v>15509000000</v>
      </c>
      <c r="H22" s="197" t="n">
        <v>0</v>
      </c>
      <c r="I22" s="197" t="n">
        <v>5131000000</v>
      </c>
      <c r="J22" s="197" t="n">
        <v>0</v>
      </c>
      <c r="K22" s="197" t="n">
        <v>712928000</v>
      </c>
      <c r="L22" s="197" t="n">
        <v>22855022549</v>
      </c>
      <c r="M22" s="197" t="n">
        <v>33976333345</v>
      </c>
      <c r="N22" s="197" t="n">
        <v>55763448400</v>
      </c>
      <c r="O22" s="198" t="n">
        <v>99.1835980412191</v>
      </c>
      <c r="P22" s="198" t="n">
        <v>60.929397875975</v>
      </c>
      <c r="Q22" s="192"/>
    </row>
    <row r="23" s="217" customFormat="true" ht="31.9" hidden="false" customHeight="true" outlineLevel="0" collapsed="false">
      <c r="A23" s="211" t="n">
        <v>1</v>
      </c>
      <c r="B23" s="212" t="s">
        <v>228</v>
      </c>
      <c r="C23" s="213" t="n">
        <v>0</v>
      </c>
      <c r="D23" s="214" t="n">
        <v>13616000000</v>
      </c>
      <c r="E23" s="214" t="n">
        <v>13616000000</v>
      </c>
      <c r="F23" s="213" t="n">
        <v>0</v>
      </c>
      <c r="G23" s="213" t="n">
        <v>0</v>
      </c>
      <c r="H23" s="213" t="n">
        <v>0</v>
      </c>
      <c r="I23" s="213" t="n">
        <v>0</v>
      </c>
      <c r="J23" s="213" t="n">
        <v>0</v>
      </c>
      <c r="K23" s="213" t="n">
        <v>315535000</v>
      </c>
      <c r="L23" s="213" t="n">
        <v>10616044204</v>
      </c>
      <c r="M23" s="214" t="n">
        <v>13616000000</v>
      </c>
      <c r="N23" s="213" t="n">
        <v>0</v>
      </c>
      <c r="O23" s="215" t="n">
        <v>100</v>
      </c>
      <c r="P23" s="192"/>
      <c r="Q23" s="216"/>
    </row>
    <row r="24" customFormat="false" ht="31.9" hidden="false" customHeight="true" outlineLevel="0" collapsed="false">
      <c r="A24" s="218" t="s">
        <v>41</v>
      </c>
      <c r="B24" s="219" t="s">
        <v>229</v>
      </c>
      <c r="C24" s="210"/>
      <c r="D24" s="220" t="n">
        <v>1172000000</v>
      </c>
      <c r="E24" s="220" t="n">
        <v>1172000000</v>
      </c>
      <c r="F24" s="203"/>
      <c r="G24" s="203"/>
      <c r="H24" s="203"/>
      <c r="I24" s="203"/>
      <c r="J24" s="203"/>
      <c r="K24" s="220" t="n">
        <v>0</v>
      </c>
      <c r="L24" s="220" t="n">
        <v>1061658721</v>
      </c>
      <c r="M24" s="220" t="n">
        <v>1172000000</v>
      </c>
      <c r="N24" s="220"/>
      <c r="O24" s="192" t="n">
        <v>100</v>
      </c>
      <c r="P24" s="192"/>
      <c r="Q24" s="192"/>
    </row>
    <row r="25" customFormat="false" ht="31.9" hidden="false" customHeight="true" outlineLevel="0" collapsed="false">
      <c r="A25" s="218" t="s">
        <v>46</v>
      </c>
      <c r="B25" s="219" t="s">
        <v>230</v>
      </c>
      <c r="C25" s="210"/>
      <c r="D25" s="220" t="n">
        <v>3000000000</v>
      </c>
      <c r="E25" s="220" t="n">
        <v>3000000000</v>
      </c>
      <c r="F25" s="203"/>
      <c r="G25" s="203"/>
      <c r="H25" s="203"/>
      <c r="I25" s="203"/>
      <c r="J25" s="203"/>
      <c r="K25" s="220" t="n">
        <v>278926000</v>
      </c>
      <c r="L25" s="220" t="n">
        <v>2815971000</v>
      </c>
      <c r="M25" s="220" t="n">
        <v>3000000000</v>
      </c>
      <c r="N25" s="220"/>
      <c r="O25" s="192" t="n">
        <v>100</v>
      </c>
      <c r="P25" s="192"/>
      <c r="Q25" s="192"/>
    </row>
    <row r="26" customFormat="false" ht="31.9" hidden="false" customHeight="true" outlineLevel="0" collapsed="false">
      <c r="A26" s="218" t="s">
        <v>50</v>
      </c>
      <c r="B26" s="219" t="s">
        <v>231</v>
      </c>
      <c r="C26" s="210"/>
      <c r="D26" s="220" t="n">
        <v>9444000000</v>
      </c>
      <c r="E26" s="220" t="n">
        <v>9444000000</v>
      </c>
      <c r="F26" s="203"/>
      <c r="G26" s="203"/>
      <c r="H26" s="203"/>
      <c r="I26" s="203"/>
      <c r="J26" s="203"/>
      <c r="K26" s="220" t="n">
        <v>36609000</v>
      </c>
      <c r="L26" s="220" t="n">
        <v>6738414483</v>
      </c>
      <c r="M26" s="220" t="n">
        <v>9444000000</v>
      </c>
      <c r="N26" s="205"/>
      <c r="O26" s="192" t="n">
        <v>100</v>
      </c>
      <c r="P26" s="192"/>
      <c r="Q26" s="192"/>
    </row>
    <row r="27" s="217" customFormat="true" ht="31.9" hidden="false" customHeight="true" outlineLevel="0" collapsed="false">
      <c r="A27" s="211" t="n">
        <v>2</v>
      </c>
      <c r="B27" s="212" t="s">
        <v>232</v>
      </c>
      <c r="C27" s="213"/>
      <c r="D27" s="214" t="n">
        <v>15509000000</v>
      </c>
      <c r="E27" s="214" t="n">
        <v>15509000000</v>
      </c>
      <c r="F27" s="213" t="n">
        <v>0</v>
      </c>
      <c r="G27" s="213" t="n">
        <v>15509000000</v>
      </c>
      <c r="H27" s="213" t="n">
        <v>0</v>
      </c>
      <c r="I27" s="213" t="n">
        <v>0</v>
      </c>
      <c r="J27" s="213" t="n">
        <v>0</v>
      </c>
      <c r="K27" s="214" t="n">
        <v>397393000</v>
      </c>
      <c r="L27" s="214" t="n">
        <v>12238978345</v>
      </c>
      <c r="M27" s="214" t="n">
        <v>15229333345</v>
      </c>
      <c r="N27" s="214" t="n">
        <v>0</v>
      </c>
      <c r="O27" s="215" t="n">
        <v>98.1967460506803</v>
      </c>
      <c r="P27" s="215"/>
      <c r="Q27" s="216"/>
    </row>
    <row r="28" s="193" customFormat="true" ht="30" hidden="false" customHeight="true" outlineLevel="0" collapsed="false">
      <c r="A28" s="221" t="s">
        <v>117</v>
      </c>
      <c r="B28" s="222" t="s">
        <v>233</v>
      </c>
      <c r="C28" s="223"/>
      <c r="D28" s="224" t="n">
        <v>3047000</v>
      </c>
      <c r="E28" s="224" t="n">
        <v>3047000</v>
      </c>
      <c r="F28" s="224" t="n">
        <v>0</v>
      </c>
      <c r="G28" s="224" t="n">
        <v>3047000</v>
      </c>
      <c r="H28" s="224" t="n">
        <v>0</v>
      </c>
      <c r="I28" s="224" t="n">
        <v>0</v>
      </c>
      <c r="J28" s="224" t="n">
        <v>0</v>
      </c>
      <c r="K28" s="224" t="n">
        <v>0</v>
      </c>
      <c r="L28" s="224" t="n">
        <v>0</v>
      </c>
      <c r="M28" s="224" t="n">
        <v>3047000</v>
      </c>
      <c r="N28" s="224" t="n">
        <v>0</v>
      </c>
      <c r="O28" s="225" t="n">
        <v>100</v>
      </c>
      <c r="P28" s="225"/>
      <c r="Q28" s="192"/>
    </row>
    <row r="29" s="193" customFormat="true" ht="30" hidden="false" customHeight="true" outlineLevel="0" collapsed="false">
      <c r="A29" s="200"/>
      <c r="B29" s="226" t="s">
        <v>234</v>
      </c>
      <c r="C29" s="227"/>
      <c r="D29" s="203" t="n">
        <v>3047000</v>
      </c>
      <c r="E29" s="203" t="n">
        <v>3047000</v>
      </c>
      <c r="F29" s="228"/>
      <c r="G29" s="203" t="n">
        <v>3047000</v>
      </c>
      <c r="H29" s="228"/>
      <c r="I29" s="228"/>
      <c r="J29" s="228"/>
      <c r="K29" s="228"/>
      <c r="L29" s="220" t="n">
        <v>0</v>
      </c>
      <c r="M29" s="220" t="n">
        <v>3047000</v>
      </c>
      <c r="N29" s="220"/>
      <c r="O29" s="192" t="n">
        <v>100</v>
      </c>
      <c r="P29" s="192"/>
      <c r="Q29" s="192"/>
    </row>
    <row r="30" s="193" customFormat="true" ht="30" hidden="false" customHeight="true" outlineLevel="0" collapsed="false">
      <c r="A30" s="221" t="s">
        <v>119</v>
      </c>
      <c r="B30" s="222" t="s">
        <v>235</v>
      </c>
      <c r="C30" s="223"/>
      <c r="D30" s="224" t="n">
        <v>784771400</v>
      </c>
      <c r="E30" s="224" t="n">
        <v>784771400</v>
      </c>
      <c r="F30" s="224" t="n">
        <v>0</v>
      </c>
      <c r="G30" s="224" t="n">
        <v>784771400</v>
      </c>
      <c r="H30" s="224" t="n">
        <v>0</v>
      </c>
      <c r="I30" s="224" t="n">
        <v>0</v>
      </c>
      <c r="J30" s="224" t="n">
        <v>0</v>
      </c>
      <c r="K30" s="224" t="n">
        <v>0</v>
      </c>
      <c r="L30" s="224" t="n">
        <v>0</v>
      </c>
      <c r="M30" s="224" t="n">
        <v>784771400</v>
      </c>
      <c r="N30" s="224" t="n">
        <v>0</v>
      </c>
      <c r="O30" s="225" t="n">
        <v>100</v>
      </c>
      <c r="P30" s="225"/>
      <c r="Q30" s="192"/>
    </row>
    <row r="31" s="193" customFormat="true" ht="30" hidden="false" customHeight="true" outlineLevel="0" collapsed="false">
      <c r="A31" s="200"/>
      <c r="B31" s="226" t="s">
        <v>236</v>
      </c>
      <c r="C31" s="227"/>
      <c r="D31" s="203" t="n">
        <v>784771400</v>
      </c>
      <c r="E31" s="203" t="n">
        <v>784771400</v>
      </c>
      <c r="F31" s="228"/>
      <c r="G31" s="203" t="n">
        <v>784771400</v>
      </c>
      <c r="H31" s="228"/>
      <c r="I31" s="228"/>
      <c r="J31" s="228"/>
      <c r="K31" s="228"/>
      <c r="L31" s="220" t="n">
        <v>0</v>
      </c>
      <c r="M31" s="220" t="n">
        <v>784771400</v>
      </c>
      <c r="N31" s="220"/>
      <c r="O31" s="192" t="n">
        <v>100</v>
      </c>
      <c r="P31" s="192"/>
      <c r="Q31" s="192"/>
    </row>
    <row r="32" s="193" customFormat="true" ht="30" hidden="false" customHeight="true" outlineLevel="0" collapsed="false">
      <c r="A32" s="221" t="s">
        <v>121</v>
      </c>
      <c r="B32" s="222" t="s">
        <v>237</v>
      </c>
      <c r="C32" s="223"/>
      <c r="D32" s="224" t="n">
        <v>14721181600</v>
      </c>
      <c r="E32" s="224" t="n">
        <v>14721181600</v>
      </c>
      <c r="F32" s="224" t="n">
        <v>0</v>
      </c>
      <c r="G32" s="224" t="n">
        <v>14721181600</v>
      </c>
      <c r="H32" s="224" t="n">
        <v>0</v>
      </c>
      <c r="I32" s="224" t="n">
        <v>0</v>
      </c>
      <c r="J32" s="224" t="n">
        <v>0</v>
      </c>
      <c r="K32" s="224" t="n">
        <v>397393000</v>
      </c>
      <c r="L32" s="224" t="n">
        <v>12238978345</v>
      </c>
      <c r="M32" s="224" t="n">
        <v>14441514945</v>
      </c>
      <c r="N32" s="224" t="n">
        <v>0</v>
      </c>
      <c r="O32" s="225" t="n">
        <v>98.1002431557532</v>
      </c>
      <c r="P32" s="225"/>
      <c r="Q32" s="192"/>
    </row>
    <row r="33" s="193" customFormat="true" ht="30" hidden="false" customHeight="true" outlineLevel="0" collapsed="false">
      <c r="A33" s="200"/>
      <c r="B33" s="201" t="s">
        <v>238</v>
      </c>
      <c r="C33" s="227"/>
      <c r="D33" s="203" t="n">
        <v>7000000000</v>
      </c>
      <c r="E33" s="203" t="n">
        <v>7000000000</v>
      </c>
      <c r="F33" s="228"/>
      <c r="G33" s="203" t="n">
        <v>7000000000</v>
      </c>
      <c r="H33" s="228"/>
      <c r="I33" s="228"/>
      <c r="J33" s="228"/>
      <c r="K33" s="203"/>
      <c r="L33" s="203" t="n">
        <v>6858185179</v>
      </c>
      <c r="M33" s="203" t="n">
        <v>6858185179</v>
      </c>
      <c r="N33" s="203"/>
      <c r="O33" s="192" t="n">
        <v>97.9740739857143</v>
      </c>
      <c r="P33" s="192"/>
      <c r="Q33" s="192"/>
    </row>
    <row r="34" s="193" customFormat="true" ht="30" hidden="false" customHeight="true" outlineLevel="0" collapsed="false">
      <c r="A34" s="200"/>
      <c r="B34" s="201" t="s">
        <v>239</v>
      </c>
      <c r="C34" s="227"/>
      <c r="D34" s="203" t="n">
        <v>1000000000</v>
      </c>
      <c r="E34" s="203" t="n">
        <v>1000000000</v>
      </c>
      <c r="F34" s="228"/>
      <c r="G34" s="203" t="n">
        <v>1000000000</v>
      </c>
      <c r="H34" s="228"/>
      <c r="I34" s="228"/>
      <c r="J34" s="228"/>
      <c r="K34" s="203"/>
      <c r="L34" s="203" t="n">
        <v>1000000000</v>
      </c>
      <c r="M34" s="203" t="n">
        <v>1000000000</v>
      </c>
      <c r="N34" s="203"/>
      <c r="O34" s="192" t="n">
        <v>100</v>
      </c>
      <c r="P34" s="192"/>
      <c r="Q34" s="192"/>
    </row>
    <row r="35" s="193" customFormat="true" ht="30" hidden="false" customHeight="true" outlineLevel="0" collapsed="false">
      <c r="A35" s="200"/>
      <c r="B35" s="201" t="s">
        <v>240</v>
      </c>
      <c r="C35" s="227"/>
      <c r="D35" s="203" t="n">
        <v>2000000000</v>
      </c>
      <c r="E35" s="203" t="n">
        <v>2000000000</v>
      </c>
      <c r="F35" s="228"/>
      <c r="G35" s="203" t="n">
        <v>2000000000</v>
      </c>
      <c r="H35" s="228"/>
      <c r="I35" s="228"/>
      <c r="J35" s="228"/>
      <c r="K35" s="203"/>
      <c r="L35" s="203" t="n">
        <v>1862148166</v>
      </c>
      <c r="M35" s="203" t="n">
        <v>1862148166</v>
      </c>
      <c r="N35" s="203"/>
      <c r="O35" s="192" t="n">
        <v>93.1074083</v>
      </c>
      <c r="P35" s="192"/>
      <c r="Q35" s="192"/>
    </row>
    <row r="36" s="193" customFormat="true" ht="30" hidden="false" customHeight="true" outlineLevel="0" collapsed="false">
      <c r="A36" s="200"/>
      <c r="B36" s="201" t="s">
        <v>241</v>
      </c>
      <c r="C36" s="227"/>
      <c r="D36" s="203" t="n">
        <v>341401000</v>
      </c>
      <c r="E36" s="203" t="n">
        <v>2521181600</v>
      </c>
      <c r="F36" s="228"/>
      <c r="G36" s="203" t="n">
        <v>2521181600</v>
      </c>
      <c r="H36" s="228"/>
      <c r="I36" s="228"/>
      <c r="J36" s="228" t="n">
        <v>-2179780600</v>
      </c>
      <c r="K36" s="203"/>
      <c r="L36" s="203" t="n">
        <v>341401000</v>
      </c>
      <c r="M36" s="203" t="n">
        <v>341401000</v>
      </c>
      <c r="N36" s="203"/>
      <c r="O36" s="192" t="n">
        <v>100</v>
      </c>
      <c r="P36" s="192"/>
      <c r="Q36" s="192"/>
    </row>
    <row r="37" s="193" customFormat="true" ht="30" hidden="false" customHeight="true" outlineLevel="0" collapsed="false">
      <c r="A37" s="200"/>
      <c r="B37" s="201" t="s">
        <v>242</v>
      </c>
      <c r="C37" s="227"/>
      <c r="D37" s="203" t="n">
        <v>27732000</v>
      </c>
      <c r="E37" s="203"/>
      <c r="F37" s="228"/>
      <c r="G37" s="203"/>
      <c r="H37" s="228"/>
      <c r="I37" s="228"/>
      <c r="J37" s="228" t="n">
        <v>27732000</v>
      </c>
      <c r="K37" s="203"/>
      <c r="L37" s="203"/>
      <c r="M37" s="229" t="n">
        <v>27732000</v>
      </c>
      <c r="N37" s="203"/>
      <c r="O37" s="192" t="n">
        <v>100</v>
      </c>
      <c r="P37" s="192"/>
      <c r="Q37" s="192"/>
    </row>
    <row r="38" s="193" customFormat="true" ht="30" hidden="false" customHeight="true" outlineLevel="0" collapsed="false">
      <c r="A38" s="200"/>
      <c r="B38" s="230" t="s">
        <v>243</v>
      </c>
      <c r="C38" s="227"/>
      <c r="D38" s="203" t="n">
        <v>364048600</v>
      </c>
      <c r="E38" s="203"/>
      <c r="F38" s="228"/>
      <c r="G38" s="203"/>
      <c r="H38" s="228"/>
      <c r="I38" s="228"/>
      <c r="J38" s="228" t="n">
        <v>364048600</v>
      </c>
      <c r="K38" s="203"/>
      <c r="L38" s="203"/>
      <c r="M38" s="229" t="n">
        <v>364048600</v>
      </c>
      <c r="N38" s="203"/>
      <c r="O38" s="192" t="n">
        <v>100</v>
      </c>
      <c r="P38" s="192"/>
      <c r="Q38" s="192"/>
    </row>
    <row r="39" s="193" customFormat="true" ht="30" hidden="false" customHeight="true" outlineLevel="0" collapsed="false">
      <c r="A39" s="200"/>
      <c r="B39" s="230" t="s">
        <v>244</v>
      </c>
      <c r="C39" s="227"/>
      <c r="D39" s="203" t="n">
        <v>468000000</v>
      </c>
      <c r="E39" s="203"/>
      <c r="F39" s="228"/>
      <c r="G39" s="203"/>
      <c r="H39" s="228"/>
      <c r="I39" s="228"/>
      <c r="J39" s="228" t="n">
        <v>468000000</v>
      </c>
      <c r="K39" s="203"/>
      <c r="L39" s="203"/>
      <c r="M39" s="229" t="n">
        <v>468000000</v>
      </c>
      <c r="N39" s="203"/>
      <c r="O39" s="192" t="n">
        <v>100</v>
      </c>
      <c r="P39" s="192"/>
      <c r="Q39" s="192"/>
    </row>
    <row r="40" s="193" customFormat="true" ht="30" hidden="false" customHeight="true" outlineLevel="0" collapsed="false">
      <c r="A40" s="200"/>
      <c r="B40" s="230" t="s">
        <v>245</v>
      </c>
      <c r="C40" s="227"/>
      <c r="D40" s="203" t="n">
        <v>50000000</v>
      </c>
      <c r="E40" s="203"/>
      <c r="F40" s="228"/>
      <c r="G40" s="203"/>
      <c r="H40" s="228"/>
      <c r="I40" s="228"/>
      <c r="J40" s="228" t="n">
        <v>50000000</v>
      </c>
      <c r="K40" s="203"/>
      <c r="L40" s="203"/>
      <c r="M40" s="229" t="n">
        <v>50000000</v>
      </c>
      <c r="N40" s="203"/>
      <c r="O40" s="192" t="n">
        <v>100</v>
      </c>
      <c r="P40" s="192"/>
      <c r="Q40" s="192"/>
    </row>
    <row r="41" s="193" customFormat="true" ht="30" hidden="false" customHeight="true" outlineLevel="0" collapsed="false">
      <c r="A41" s="200"/>
      <c r="B41" s="230" t="s">
        <v>246</v>
      </c>
      <c r="C41" s="227"/>
      <c r="D41" s="203" t="n">
        <v>670000000</v>
      </c>
      <c r="E41" s="203"/>
      <c r="F41" s="228"/>
      <c r="G41" s="203"/>
      <c r="H41" s="228"/>
      <c r="I41" s="228"/>
      <c r="J41" s="228" t="n">
        <v>670000000</v>
      </c>
      <c r="K41" s="203"/>
      <c r="L41" s="203"/>
      <c r="M41" s="229" t="n">
        <v>670000000</v>
      </c>
      <c r="N41" s="203"/>
      <c r="O41" s="192" t="n">
        <v>100</v>
      </c>
      <c r="P41" s="192"/>
      <c r="Q41" s="192"/>
    </row>
    <row r="42" s="193" customFormat="true" ht="30" hidden="false" customHeight="true" outlineLevel="0" collapsed="false">
      <c r="A42" s="200"/>
      <c r="B42" s="230" t="s">
        <v>247</v>
      </c>
      <c r="C42" s="227"/>
      <c r="D42" s="203" t="n">
        <v>600000000</v>
      </c>
      <c r="E42" s="203"/>
      <c r="F42" s="228"/>
      <c r="G42" s="203"/>
      <c r="H42" s="228"/>
      <c r="I42" s="228"/>
      <c r="J42" s="228" t="n">
        <v>600000000</v>
      </c>
      <c r="K42" s="203"/>
      <c r="L42" s="203"/>
      <c r="M42" s="229" t="n">
        <v>600000000</v>
      </c>
      <c r="N42" s="203"/>
      <c r="O42" s="192" t="n">
        <v>100</v>
      </c>
      <c r="P42" s="192"/>
      <c r="Q42" s="192"/>
    </row>
    <row r="43" s="193" customFormat="true" ht="30" hidden="false" customHeight="true" outlineLevel="0" collapsed="false">
      <c r="A43" s="200"/>
      <c r="B43" s="201" t="s">
        <v>248</v>
      </c>
      <c r="C43" s="227"/>
      <c r="D43" s="203" t="n">
        <v>1100000000</v>
      </c>
      <c r="E43" s="203" t="n">
        <v>1100000000</v>
      </c>
      <c r="F43" s="228"/>
      <c r="G43" s="203" t="n">
        <v>1100000000</v>
      </c>
      <c r="H43" s="228"/>
      <c r="I43" s="228"/>
      <c r="J43" s="228"/>
      <c r="K43" s="203" t="n">
        <v>31380000</v>
      </c>
      <c r="L43" s="203" t="n">
        <v>1089629000</v>
      </c>
      <c r="M43" s="203" t="n">
        <v>1100000000</v>
      </c>
      <c r="N43" s="203"/>
      <c r="O43" s="192" t="n">
        <v>100</v>
      </c>
      <c r="P43" s="192"/>
      <c r="Q43" s="192"/>
    </row>
    <row r="44" s="193" customFormat="true" ht="30" hidden="false" customHeight="true" outlineLevel="0" collapsed="false">
      <c r="A44" s="200"/>
      <c r="B44" s="201" t="s">
        <v>249</v>
      </c>
      <c r="C44" s="227"/>
      <c r="D44" s="203" t="n">
        <v>1100000000</v>
      </c>
      <c r="E44" s="203" t="n">
        <v>1100000000</v>
      </c>
      <c r="F44" s="228"/>
      <c r="G44" s="203" t="n">
        <v>1100000000</v>
      </c>
      <c r="H44" s="228"/>
      <c r="I44" s="228"/>
      <c r="J44" s="228"/>
      <c r="K44" s="203" t="n">
        <v>366013000</v>
      </c>
      <c r="L44" s="203" t="n">
        <v>1087615000</v>
      </c>
      <c r="M44" s="203" t="n">
        <v>1100000000</v>
      </c>
      <c r="N44" s="203"/>
      <c r="O44" s="192" t="n">
        <v>100</v>
      </c>
      <c r="P44" s="192"/>
      <c r="Q44" s="192"/>
    </row>
    <row r="45" s="217" customFormat="true" ht="31.9" hidden="false" customHeight="true" outlineLevel="0" collapsed="false">
      <c r="A45" s="211" t="n">
        <v>3</v>
      </c>
      <c r="B45" s="212" t="s">
        <v>250</v>
      </c>
      <c r="C45" s="213"/>
      <c r="D45" s="214" t="n">
        <v>5131000000</v>
      </c>
      <c r="E45" s="214" t="n">
        <v>0</v>
      </c>
      <c r="F45" s="214" t="n">
        <v>0</v>
      </c>
      <c r="G45" s="214" t="n">
        <v>0</v>
      </c>
      <c r="H45" s="214" t="n">
        <v>0</v>
      </c>
      <c r="I45" s="214" t="n">
        <v>5131000000</v>
      </c>
      <c r="J45" s="214" t="n">
        <v>0</v>
      </c>
      <c r="K45" s="214" t="n">
        <v>0</v>
      </c>
      <c r="L45" s="214" t="n">
        <v>0</v>
      </c>
      <c r="M45" s="231" t="n">
        <v>5131000000</v>
      </c>
      <c r="N45" s="214" t="n">
        <v>0</v>
      </c>
      <c r="O45" s="215" t="n">
        <v>100</v>
      </c>
      <c r="P45" s="192"/>
      <c r="Q45" s="216"/>
    </row>
    <row r="46" s="193" customFormat="true" ht="30" hidden="false" customHeight="true" outlineLevel="0" collapsed="false">
      <c r="A46" s="232" t="s">
        <v>126</v>
      </c>
      <c r="B46" s="233" t="s">
        <v>251</v>
      </c>
      <c r="C46" s="227"/>
      <c r="D46" s="220" t="n">
        <v>481000000</v>
      </c>
      <c r="E46" s="203"/>
      <c r="F46" s="228"/>
      <c r="G46" s="203"/>
      <c r="H46" s="228"/>
      <c r="I46" s="220" t="n">
        <v>481000000</v>
      </c>
      <c r="J46" s="228"/>
      <c r="K46" s="203"/>
      <c r="L46" s="203"/>
      <c r="M46" s="220" t="n">
        <v>481000000</v>
      </c>
      <c r="N46" s="203"/>
      <c r="O46" s="192" t="n">
        <v>100</v>
      </c>
      <c r="P46" s="192"/>
      <c r="Q46" s="192"/>
    </row>
    <row r="47" s="193" customFormat="true" ht="30" hidden="false" customHeight="true" outlineLevel="0" collapsed="false">
      <c r="A47" s="232" t="s">
        <v>140</v>
      </c>
      <c r="B47" s="233" t="s">
        <v>230</v>
      </c>
      <c r="C47" s="227"/>
      <c r="D47" s="220" t="n">
        <v>3150000000</v>
      </c>
      <c r="E47" s="203"/>
      <c r="F47" s="228"/>
      <c r="G47" s="203"/>
      <c r="H47" s="228"/>
      <c r="I47" s="220" t="n">
        <v>3150000000</v>
      </c>
      <c r="J47" s="228"/>
      <c r="K47" s="203"/>
      <c r="L47" s="203"/>
      <c r="M47" s="220" t="n">
        <v>3150000000</v>
      </c>
      <c r="N47" s="203"/>
      <c r="O47" s="192" t="n">
        <v>100</v>
      </c>
      <c r="P47" s="192"/>
      <c r="Q47" s="192"/>
    </row>
    <row r="48" s="193" customFormat="true" ht="30" hidden="false" customHeight="true" outlineLevel="0" collapsed="false">
      <c r="A48" s="232" t="s">
        <v>154</v>
      </c>
      <c r="B48" s="233" t="s">
        <v>231</v>
      </c>
      <c r="C48" s="227"/>
      <c r="D48" s="220" t="n">
        <v>1500000000</v>
      </c>
      <c r="E48" s="203"/>
      <c r="F48" s="228"/>
      <c r="G48" s="203"/>
      <c r="H48" s="228"/>
      <c r="I48" s="220" t="n">
        <v>1500000000</v>
      </c>
      <c r="J48" s="228"/>
      <c r="K48" s="203"/>
      <c r="L48" s="203"/>
      <c r="M48" s="220" t="n">
        <v>1500000000</v>
      </c>
      <c r="N48" s="203"/>
      <c r="O48" s="192" t="n">
        <v>100</v>
      </c>
      <c r="P48" s="192"/>
      <c r="Q48" s="192"/>
    </row>
    <row r="49" s="235" customFormat="true" ht="31.9" hidden="false" customHeight="true" outlineLevel="0" collapsed="false">
      <c r="A49" s="187" t="s">
        <v>80</v>
      </c>
      <c r="B49" s="234" t="s">
        <v>252</v>
      </c>
      <c r="C49" s="227" t="n">
        <v>0</v>
      </c>
      <c r="D49" s="190" t="n">
        <v>14130208394</v>
      </c>
      <c r="E49" s="190" t="n">
        <v>14130208394</v>
      </c>
      <c r="F49" s="190" t="n">
        <v>0</v>
      </c>
      <c r="G49" s="190" t="n">
        <v>14130208394</v>
      </c>
      <c r="H49" s="190" t="n">
        <v>0</v>
      </c>
      <c r="I49" s="190" t="n">
        <v>0</v>
      </c>
      <c r="J49" s="190" t="n">
        <v>0</v>
      </c>
      <c r="K49" s="190" t="n">
        <v>1809795000</v>
      </c>
      <c r="L49" s="190" t="n">
        <v>14028543665</v>
      </c>
      <c r="M49" s="190" t="n">
        <v>14130208394</v>
      </c>
      <c r="N49" s="190" t="n">
        <v>10369306678</v>
      </c>
      <c r="O49" s="191" t="n">
        <v>100</v>
      </c>
      <c r="P49" s="191" t="n">
        <v>136.269558156471</v>
      </c>
      <c r="Q49" s="192"/>
    </row>
    <row r="50" customFormat="false" ht="31.9" hidden="false" customHeight="true" outlineLevel="0" collapsed="false">
      <c r="A50" s="200" t="n">
        <v>1</v>
      </c>
      <c r="B50" s="207" t="s">
        <v>253</v>
      </c>
      <c r="C50" s="236"/>
      <c r="D50" s="203" t="n">
        <v>7110304729</v>
      </c>
      <c r="E50" s="203" t="n">
        <v>7110304729</v>
      </c>
      <c r="F50" s="203"/>
      <c r="G50" s="203" t="n">
        <v>7110304729</v>
      </c>
      <c r="H50" s="203"/>
      <c r="I50" s="203"/>
      <c r="J50" s="203"/>
      <c r="K50" s="203" t="n">
        <v>1809795000</v>
      </c>
      <c r="L50" s="203" t="n">
        <v>7008640000</v>
      </c>
      <c r="M50" s="203" t="n">
        <v>7110304729</v>
      </c>
      <c r="N50" s="203" t="n">
        <v>1383000000</v>
      </c>
      <c r="O50" s="192" t="n">
        <v>100</v>
      </c>
      <c r="P50" s="192" t="n">
        <v>514.121816992046</v>
      </c>
      <c r="Q50" s="192"/>
    </row>
    <row r="51" customFormat="false" ht="37.5" hidden="false" customHeight="true" outlineLevel="0" collapsed="false">
      <c r="A51" s="200" t="n">
        <v>2</v>
      </c>
      <c r="B51" s="207" t="s">
        <v>254</v>
      </c>
      <c r="C51" s="236"/>
      <c r="D51" s="203" t="n">
        <v>7019903665</v>
      </c>
      <c r="E51" s="203" t="n">
        <v>7019903665</v>
      </c>
      <c r="F51" s="203"/>
      <c r="G51" s="203" t="n">
        <v>7019903665</v>
      </c>
      <c r="H51" s="203"/>
      <c r="I51" s="203"/>
      <c r="J51" s="203"/>
      <c r="K51" s="203" t="n">
        <v>0</v>
      </c>
      <c r="L51" s="203" t="n">
        <v>7019903665</v>
      </c>
      <c r="M51" s="203" t="n">
        <v>7019903665</v>
      </c>
      <c r="N51" s="203" t="n">
        <v>8986306678</v>
      </c>
      <c r="O51" s="192" t="n">
        <v>100</v>
      </c>
      <c r="P51" s="192" t="n">
        <v>78.1177842748892</v>
      </c>
      <c r="Q51" s="192"/>
    </row>
    <row r="52" customFormat="false" ht="37.5" hidden="false" customHeight="true" outlineLevel="0" collapsed="false">
      <c r="A52" s="237" t="s">
        <v>255</v>
      </c>
      <c r="B52" s="234" t="s">
        <v>256</v>
      </c>
      <c r="C52" s="236"/>
      <c r="D52" s="190" t="n">
        <v>6841331540</v>
      </c>
      <c r="E52" s="203"/>
      <c r="F52" s="203"/>
      <c r="G52" s="203"/>
      <c r="H52" s="203"/>
      <c r="I52" s="203"/>
      <c r="J52" s="190" t="n">
        <v>6841331540</v>
      </c>
      <c r="K52" s="190" t="n">
        <v>4400000</v>
      </c>
      <c r="L52" s="190" t="n">
        <v>825400000</v>
      </c>
      <c r="M52" s="238" t="n">
        <v>5441595106.916</v>
      </c>
      <c r="N52" s="190" t="n">
        <v>15520863000</v>
      </c>
      <c r="O52" s="191" t="n">
        <v>79.54</v>
      </c>
      <c r="P52" s="191" t="n">
        <v>35.0598746146783</v>
      </c>
      <c r="Q52" s="192"/>
    </row>
    <row r="53" customFormat="false" ht="30" hidden="false" customHeight="true" outlineLevel="0" collapsed="false">
      <c r="A53" s="181" t="s">
        <v>172</v>
      </c>
      <c r="B53" s="182" t="s">
        <v>257</v>
      </c>
      <c r="C53" s="184" t="n">
        <v>227390731417</v>
      </c>
      <c r="D53" s="184" t="n">
        <v>260204312330.406</v>
      </c>
      <c r="E53" s="184" t="n">
        <v>250008330163.406</v>
      </c>
      <c r="F53" s="184" t="n">
        <v>2053424121</v>
      </c>
      <c r="G53" s="184" t="n">
        <v>19641047625</v>
      </c>
      <c r="H53" s="184" t="n">
        <v>0</v>
      </c>
      <c r="I53" s="184" t="n">
        <v>8732620000</v>
      </c>
      <c r="J53" s="184" t="n">
        <v>1463362167</v>
      </c>
      <c r="K53" s="184" t="n">
        <v>16594615832</v>
      </c>
      <c r="L53" s="184" t="n">
        <v>197279872528</v>
      </c>
      <c r="M53" s="184" t="n">
        <v>243606626927.838</v>
      </c>
      <c r="N53" s="184" t="n">
        <v>303987976177</v>
      </c>
      <c r="O53" s="185" t="n">
        <v>93.6212873438112</v>
      </c>
      <c r="P53" s="185" t="n">
        <v>80.136928437589</v>
      </c>
      <c r="Q53" s="192"/>
    </row>
    <row r="54" customFormat="false" ht="30" hidden="false" customHeight="true" outlineLevel="0" collapsed="false">
      <c r="A54" s="239" t="s">
        <v>258</v>
      </c>
      <c r="B54" s="240" t="s">
        <v>259</v>
      </c>
      <c r="C54" s="241" t="n">
        <v>25423000000</v>
      </c>
      <c r="D54" s="241" t="n">
        <v>29626920500</v>
      </c>
      <c r="E54" s="241" t="n">
        <v>25542269000</v>
      </c>
      <c r="F54" s="241" t="n">
        <v>0</v>
      </c>
      <c r="G54" s="241" t="n">
        <v>19269000</v>
      </c>
      <c r="H54" s="241" t="n">
        <v>0</v>
      </c>
      <c r="I54" s="241" t="n">
        <v>3095000000</v>
      </c>
      <c r="J54" s="241" t="n">
        <v>989651500</v>
      </c>
      <c r="K54" s="241" t="n">
        <v>2354124017</v>
      </c>
      <c r="L54" s="241" t="n">
        <v>24861642576</v>
      </c>
      <c r="M54" s="241" t="n">
        <v>29476920500</v>
      </c>
      <c r="N54" s="241" t="n">
        <v>35562885273</v>
      </c>
      <c r="O54" s="242" t="n">
        <v>99.4937037077478</v>
      </c>
      <c r="P54" s="242" t="n">
        <v>82.8867519429854</v>
      </c>
      <c r="Q54" s="192"/>
    </row>
    <row r="55" customFormat="false" ht="27.6" hidden="false" customHeight="true" outlineLevel="0" collapsed="false">
      <c r="A55" s="200" t="n">
        <v>1</v>
      </c>
      <c r="B55" s="207" t="s">
        <v>260</v>
      </c>
      <c r="C55" s="203" t="n">
        <v>300000000</v>
      </c>
      <c r="D55" s="203" t="n">
        <v>400000000</v>
      </c>
      <c r="E55" s="203" t="n">
        <v>400000000</v>
      </c>
      <c r="F55" s="203"/>
      <c r="G55" s="203"/>
      <c r="H55" s="203"/>
      <c r="I55" s="203"/>
      <c r="J55" s="203"/>
      <c r="K55" s="243" t="n">
        <v>34770000</v>
      </c>
      <c r="L55" s="203" t="n">
        <v>384770000</v>
      </c>
      <c r="M55" s="203" t="n">
        <v>400000000</v>
      </c>
      <c r="N55" s="203" t="n">
        <v>300000000</v>
      </c>
      <c r="O55" s="192" t="n">
        <v>100</v>
      </c>
      <c r="P55" s="192" t="n">
        <v>133.333333333333</v>
      </c>
      <c r="Q55" s="192"/>
    </row>
    <row r="56" customFormat="false" ht="37.5" hidden="false" customHeight="true" outlineLevel="0" collapsed="false">
      <c r="A56" s="200" t="n">
        <v>2</v>
      </c>
      <c r="B56" s="201" t="s">
        <v>261</v>
      </c>
      <c r="C56" s="203" t="n">
        <v>3105000000</v>
      </c>
      <c r="D56" s="203" t="n">
        <v>6200000000</v>
      </c>
      <c r="E56" s="203" t="n">
        <v>3105000000</v>
      </c>
      <c r="F56" s="203"/>
      <c r="G56" s="203"/>
      <c r="H56" s="203"/>
      <c r="I56" s="203" t="n">
        <v>3095000000</v>
      </c>
      <c r="J56" s="203"/>
      <c r="K56" s="243" t="n">
        <v>770966000</v>
      </c>
      <c r="L56" s="203" t="n">
        <v>5663045000</v>
      </c>
      <c r="M56" s="203" t="n">
        <v>6200000000</v>
      </c>
      <c r="N56" s="203" t="n">
        <v>5515000000</v>
      </c>
      <c r="O56" s="192" t="n">
        <v>100</v>
      </c>
      <c r="P56" s="192" t="n">
        <v>112.420670897552</v>
      </c>
      <c r="Q56" s="192"/>
    </row>
    <row r="57" s="248" customFormat="true" ht="24" hidden="false" customHeight="true" outlineLevel="0" collapsed="false">
      <c r="A57" s="244" t="n">
        <v>3</v>
      </c>
      <c r="B57" s="245" t="s">
        <v>262</v>
      </c>
      <c r="C57" s="246" t="n">
        <v>5000000000</v>
      </c>
      <c r="D57" s="246" t="n">
        <v>5000000000</v>
      </c>
      <c r="E57" s="246" t="n">
        <v>5000000000</v>
      </c>
      <c r="F57" s="246" t="n">
        <v>0</v>
      </c>
      <c r="G57" s="246" t="n">
        <v>0</v>
      </c>
      <c r="H57" s="246" t="n">
        <v>0</v>
      </c>
      <c r="I57" s="246" t="n">
        <v>0</v>
      </c>
      <c r="J57" s="246" t="n">
        <v>0</v>
      </c>
      <c r="K57" s="246" t="n">
        <v>40156000</v>
      </c>
      <c r="L57" s="246" t="n">
        <v>4543225000</v>
      </c>
      <c r="M57" s="246" t="n">
        <v>5000000000</v>
      </c>
      <c r="N57" s="246" t="n">
        <v>4861617000</v>
      </c>
      <c r="O57" s="247" t="n">
        <v>100</v>
      </c>
      <c r="P57" s="247" t="n">
        <v>102.846439775079</v>
      </c>
      <c r="Q57" s="192"/>
    </row>
    <row r="58" customFormat="false" ht="30" hidden="false" customHeight="true" outlineLevel="0" collapsed="false">
      <c r="A58" s="249" t="s">
        <v>126</v>
      </c>
      <c r="B58" s="250" t="s">
        <v>263</v>
      </c>
      <c r="C58" s="203" t="n">
        <v>3781325000</v>
      </c>
      <c r="D58" s="203" t="n">
        <v>3681325000</v>
      </c>
      <c r="E58" s="203" t="n">
        <v>3781325000</v>
      </c>
      <c r="F58" s="203"/>
      <c r="G58" s="203"/>
      <c r="H58" s="203"/>
      <c r="I58" s="203"/>
      <c r="J58" s="203" t="n">
        <v>-100000000</v>
      </c>
      <c r="K58" s="243" t="n">
        <v>18680000</v>
      </c>
      <c r="L58" s="203" t="n">
        <v>3237604000</v>
      </c>
      <c r="M58" s="203" t="n">
        <v>3681325000</v>
      </c>
      <c r="N58" s="203" t="n">
        <v>3888754000</v>
      </c>
      <c r="O58" s="192" t="n">
        <v>100</v>
      </c>
      <c r="P58" s="192" t="n">
        <v>94.665926412419</v>
      </c>
      <c r="Q58" s="192"/>
    </row>
    <row r="59" customFormat="false" ht="30" hidden="false" customHeight="true" outlineLevel="0" collapsed="false">
      <c r="A59" s="249" t="s">
        <v>140</v>
      </c>
      <c r="B59" s="250" t="s">
        <v>264</v>
      </c>
      <c r="C59" s="203" t="n">
        <v>1218675000</v>
      </c>
      <c r="D59" s="203" t="n">
        <v>1318675000</v>
      </c>
      <c r="E59" s="203" t="n">
        <v>1218675000</v>
      </c>
      <c r="F59" s="203"/>
      <c r="G59" s="203"/>
      <c r="H59" s="203"/>
      <c r="I59" s="203"/>
      <c r="J59" s="203" t="n">
        <v>100000000</v>
      </c>
      <c r="K59" s="203" t="n">
        <v>21476000</v>
      </c>
      <c r="L59" s="203" t="n">
        <v>1305621000</v>
      </c>
      <c r="M59" s="203" t="n">
        <v>1318675000</v>
      </c>
      <c r="N59" s="203" t="n">
        <v>972863000</v>
      </c>
      <c r="O59" s="192" t="n">
        <v>100</v>
      </c>
      <c r="P59" s="192" t="n">
        <v>135.545806552413</v>
      </c>
      <c r="Q59" s="192"/>
    </row>
    <row r="60" s="248" customFormat="true" ht="24" hidden="false" customHeight="true" outlineLevel="0" collapsed="false">
      <c r="A60" s="244" t="n">
        <v>4</v>
      </c>
      <c r="B60" s="245" t="s">
        <v>265</v>
      </c>
      <c r="C60" s="251" t="n">
        <v>0</v>
      </c>
      <c r="D60" s="246" t="n">
        <v>939651500</v>
      </c>
      <c r="E60" s="246" t="n">
        <v>0</v>
      </c>
      <c r="F60" s="246" t="n">
        <v>0</v>
      </c>
      <c r="G60" s="246" t="n">
        <v>0</v>
      </c>
      <c r="H60" s="246" t="n">
        <v>0</v>
      </c>
      <c r="I60" s="246" t="n">
        <v>0</v>
      </c>
      <c r="J60" s="246" t="n">
        <v>939651500</v>
      </c>
      <c r="K60" s="246" t="n">
        <v>0</v>
      </c>
      <c r="L60" s="246" t="n">
        <v>0</v>
      </c>
      <c r="M60" s="246" t="n">
        <v>939651500</v>
      </c>
      <c r="N60" s="246" t="n">
        <v>4062592084</v>
      </c>
      <c r="O60" s="247" t="n">
        <v>100</v>
      </c>
      <c r="P60" s="247" t="n">
        <v>23.1293588076612</v>
      </c>
      <c r="Q60" s="192"/>
    </row>
    <row r="61" s="254" customFormat="true" ht="22.5" hidden="false" customHeight="true" outlineLevel="0" collapsed="false">
      <c r="A61" s="249" t="s">
        <v>266</v>
      </c>
      <c r="B61" s="250" t="s">
        <v>263</v>
      </c>
      <c r="C61" s="252"/>
      <c r="D61" s="203" t="n">
        <v>40000000</v>
      </c>
      <c r="E61" s="203"/>
      <c r="F61" s="253"/>
      <c r="G61" s="253"/>
      <c r="H61" s="253"/>
      <c r="I61" s="253"/>
      <c r="J61" s="253" t="n">
        <v>40000000</v>
      </c>
      <c r="K61" s="253"/>
      <c r="L61" s="203" t="n">
        <v>0</v>
      </c>
      <c r="M61" s="203" t="n">
        <v>40000000</v>
      </c>
      <c r="N61" s="203" t="n">
        <v>3775770000</v>
      </c>
      <c r="O61" s="192" t="n">
        <v>100</v>
      </c>
      <c r="P61" s="192" t="n">
        <v>1.05938656221115</v>
      </c>
      <c r="Q61" s="192"/>
    </row>
    <row r="62" s="254" customFormat="true" ht="22.5" hidden="false" customHeight="true" outlineLevel="0" collapsed="false">
      <c r="A62" s="249" t="s">
        <v>267</v>
      </c>
      <c r="B62" s="250" t="s">
        <v>268</v>
      </c>
      <c r="C62" s="252"/>
      <c r="D62" s="203" t="n">
        <v>899651500</v>
      </c>
      <c r="E62" s="203"/>
      <c r="F62" s="253"/>
      <c r="G62" s="253"/>
      <c r="H62" s="253"/>
      <c r="I62" s="253"/>
      <c r="J62" s="253" t="n">
        <v>899651500</v>
      </c>
      <c r="K62" s="253"/>
      <c r="L62" s="203" t="n">
        <v>0</v>
      </c>
      <c r="M62" s="229" t="n">
        <v>899651500</v>
      </c>
      <c r="N62" s="203" t="n">
        <v>36822084</v>
      </c>
      <c r="O62" s="192" t="n">
        <v>100</v>
      </c>
      <c r="P62" s="192" t="n">
        <v>2443.23895410157</v>
      </c>
      <c r="Q62" s="192"/>
    </row>
    <row r="63" s="254" customFormat="true" ht="20.45" hidden="false" customHeight="true" outlineLevel="0" collapsed="false">
      <c r="A63" s="249" t="s">
        <v>269</v>
      </c>
      <c r="B63" s="250" t="s">
        <v>270</v>
      </c>
      <c r="C63" s="252"/>
      <c r="D63" s="203" t="n">
        <v>0</v>
      </c>
      <c r="E63" s="203"/>
      <c r="F63" s="253"/>
      <c r="G63" s="253"/>
      <c r="H63" s="253"/>
      <c r="I63" s="253"/>
      <c r="J63" s="253"/>
      <c r="K63" s="253"/>
      <c r="L63" s="203" t="n">
        <v>0</v>
      </c>
      <c r="M63" s="203"/>
      <c r="N63" s="203" t="n">
        <v>250000000</v>
      </c>
      <c r="O63" s="192"/>
      <c r="P63" s="192"/>
      <c r="Q63" s="192"/>
    </row>
    <row r="64" s="248" customFormat="true" ht="25.9" hidden="false" customHeight="true" outlineLevel="0" collapsed="false">
      <c r="A64" s="244" t="n">
        <v>5</v>
      </c>
      <c r="B64" s="245" t="s">
        <v>271</v>
      </c>
      <c r="C64" s="246" t="n">
        <v>16019269000</v>
      </c>
      <c r="D64" s="246" t="n">
        <v>16069269000</v>
      </c>
      <c r="E64" s="246" t="n">
        <v>16019269000</v>
      </c>
      <c r="F64" s="246" t="n">
        <v>0</v>
      </c>
      <c r="G64" s="246" t="n">
        <v>19269000</v>
      </c>
      <c r="H64" s="246" t="n">
        <v>0</v>
      </c>
      <c r="I64" s="246" t="n">
        <v>0</v>
      </c>
      <c r="J64" s="246" t="n">
        <v>50000000</v>
      </c>
      <c r="K64" s="246" t="n">
        <v>1329289000</v>
      </c>
      <c r="L64" s="246" t="n">
        <v>13269064576</v>
      </c>
      <c r="M64" s="246" t="n">
        <v>15919269000</v>
      </c>
      <c r="N64" s="246" t="n">
        <v>19805676189</v>
      </c>
      <c r="O64" s="247" t="n">
        <v>99.0665412347009</v>
      </c>
      <c r="P64" s="247" t="n">
        <v>80.3773062231599</v>
      </c>
      <c r="Q64" s="192"/>
    </row>
    <row r="65" s="259" customFormat="true" ht="25.9" hidden="false" customHeight="true" outlineLevel="0" collapsed="false">
      <c r="A65" s="255" t="s">
        <v>272</v>
      </c>
      <c r="B65" s="256" t="s">
        <v>263</v>
      </c>
      <c r="C65" s="257" t="n">
        <v>14386269000</v>
      </c>
      <c r="D65" s="203" t="n">
        <v>14436269000</v>
      </c>
      <c r="E65" s="257" t="n">
        <v>14386269000</v>
      </c>
      <c r="F65" s="257"/>
      <c r="G65" s="257" t="n">
        <v>19269000</v>
      </c>
      <c r="H65" s="257"/>
      <c r="I65" s="258"/>
      <c r="J65" s="257" t="n">
        <v>50000000</v>
      </c>
      <c r="K65" s="243" t="n">
        <v>1250000000</v>
      </c>
      <c r="L65" s="203" t="n">
        <v>11779944577</v>
      </c>
      <c r="M65" s="203" t="n">
        <v>14286269000</v>
      </c>
      <c r="N65" s="203" t="n">
        <v>19555676189</v>
      </c>
      <c r="O65" s="192" t="n">
        <v>98.9609503674391</v>
      </c>
      <c r="P65" s="192" t="n">
        <v>73.054334004753</v>
      </c>
      <c r="Q65" s="192"/>
    </row>
    <row r="66" s="259" customFormat="true" ht="27" hidden="false" customHeight="true" outlineLevel="0" collapsed="false">
      <c r="A66" s="255" t="s">
        <v>273</v>
      </c>
      <c r="B66" s="256" t="s">
        <v>274</v>
      </c>
      <c r="C66" s="257" t="n">
        <v>1633000000</v>
      </c>
      <c r="D66" s="203" t="n">
        <v>1633000000</v>
      </c>
      <c r="E66" s="257" t="n">
        <v>1633000000</v>
      </c>
      <c r="F66" s="257"/>
      <c r="G66" s="257"/>
      <c r="H66" s="257"/>
      <c r="I66" s="257"/>
      <c r="J66" s="258"/>
      <c r="K66" s="203" t="n">
        <v>79289000</v>
      </c>
      <c r="L66" s="203" t="n">
        <v>1489119999</v>
      </c>
      <c r="M66" s="203" t="n">
        <v>1633000000</v>
      </c>
      <c r="N66" s="203" t="n">
        <v>250000000</v>
      </c>
      <c r="O66" s="192" t="n">
        <v>100</v>
      </c>
      <c r="P66" s="192" t="n">
        <v>653.2</v>
      </c>
      <c r="Q66" s="192"/>
    </row>
    <row r="67" s="248" customFormat="true" ht="33" hidden="false" customHeight="true" outlineLevel="0" collapsed="false">
      <c r="A67" s="244" t="n">
        <v>6</v>
      </c>
      <c r="B67" s="260" t="s">
        <v>275</v>
      </c>
      <c r="C67" s="246" t="n">
        <v>1018000000</v>
      </c>
      <c r="D67" s="246" t="n">
        <v>1018000000</v>
      </c>
      <c r="E67" s="246" t="n">
        <v>1018000000</v>
      </c>
      <c r="F67" s="246" t="n">
        <v>0</v>
      </c>
      <c r="G67" s="246" t="n">
        <v>0</v>
      </c>
      <c r="H67" s="246" t="n">
        <v>0</v>
      </c>
      <c r="I67" s="246" t="n">
        <v>0</v>
      </c>
      <c r="J67" s="246" t="n">
        <v>0</v>
      </c>
      <c r="K67" s="246" t="n">
        <v>178943017</v>
      </c>
      <c r="L67" s="246" t="n">
        <v>1001538000</v>
      </c>
      <c r="M67" s="246" t="n">
        <v>1018000000</v>
      </c>
      <c r="N67" s="246" t="n">
        <v>1018000000</v>
      </c>
      <c r="O67" s="247" t="n">
        <v>100</v>
      </c>
      <c r="P67" s="247" t="n">
        <v>100</v>
      </c>
      <c r="Q67" s="192"/>
    </row>
    <row r="68" customFormat="false" ht="32.25" hidden="false" customHeight="true" outlineLevel="0" collapsed="false">
      <c r="A68" s="249" t="s">
        <v>64</v>
      </c>
      <c r="B68" s="250" t="s">
        <v>264</v>
      </c>
      <c r="C68" s="203" t="n">
        <v>509000000</v>
      </c>
      <c r="D68" s="203" t="n">
        <v>509000000</v>
      </c>
      <c r="E68" s="203" t="n">
        <v>509000000</v>
      </c>
      <c r="F68" s="253"/>
      <c r="G68" s="203"/>
      <c r="H68" s="203"/>
      <c r="I68" s="203"/>
      <c r="J68" s="203"/>
      <c r="K68" s="203"/>
      <c r="L68" s="203" t="n">
        <v>509000000</v>
      </c>
      <c r="M68" s="203" t="n">
        <v>509000000</v>
      </c>
      <c r="N68" s="203" t="n">
        <v>508000000</v>
      </c>
      <c r="O68" s="192" t="n">
        <v>100</v>
      </c>
      <c r="P68" s="192" t="n">
        <v>100.196850393701</v>
      </c>
      <c r="Q68" s="192"/>
    </row>
    <row r="69" customFormat="false" ht="32.25" hidden="false" customHeight="true" outlineLevel="0" collapsed="false">
      <c r="A69" s="249" t="s">
        <v>66</v>
      </c>
      <c r="B69" s="250" t="s">
        <v>270</v>
      </c>
      <c r="C69" s="203" t="n">
        <v>509000000</v>
      </c>
      <c r="D69" s="203" t="n">
        <v>509000000</v>
      </c>
      <c r="E69" s="203" t="n">
        <v>509000000</v>
      </c>
      <c r="F69" s="253"/>
      <c r="G69" s="203"/>
      <c r="H69" s="203"/>
      <c r="I69" s="203"/>
      <c r="J69" s="203"/>
      <c r="K69" s="243" t="n">
        <v>178943017</v>
      </c>
      <c r="L69" s="203" t="n">
        <v>492538000</v>
      </c>
      <c r="M69" s="203" t="n">
        <v>509000000</v>
      </c>
      <c r="N69" s="203" t="n">
        <v>510000000</v>
      </c>
      <c r="O69" s="192" t="n">
        <v>100</v>
      </c>
      <c r="P69" s="192" t="n">
        <v>99.8039215686275</v>
      </c>
      <c r="Q69" s="192"/>
    </row>
    <row r="70" s="261" customFormat="true" ht="32.25" hidden="false" customHeight="true" outlineLevel="0" collapsed="false">
      <c r="A70" s="239" t="s">
        <v>276</v>
      </c>
      <c r="B70" s="240" t="s">
        <v>277</v>
      </c>
      <c r="C70" s="241" t="n">
        <v>9619000000</v>
      </c>
      <c r="D70" s="241" t="n">
        <v>9619000000</v>
      </c>
      <c r="E70" s="241" t="n">
        <v>9619000000</v>
      </c>
      <c r="F70" s="241" t="n">
        <v>0</v>
      </c>
      <c r="G70" s="241" t="n">
        <v>0</v>
      </c>
      <c r="H70" s="241" t="n">
        <v>0</v>
      </c>
      <c r="I70" s="241" t="n">
        <v>0</v>
      </c>
      <c r="J70" s="241" t="n">
        <v>0</v>
      </c>
      <c r="K70" s="241" t="n">
        <v>573011000</v>
      </c>
      <c r="L70" s="241" t="n">
        <v>9309016400</v>
      </c>
      <c r="M70" s="241" t="n">
        <v>9619000000</v>
      </c>
      <c r="N70" s="241" t="n">
        <v>13348512000</v>
      </c>
      <c r="O70" s="242" t="n">
        <v>100</v>
      </c>
      <c r="P70" s="242" t="n">
        <v>72.06046636509</v>
      </c>
      <c r="Q70" s="192"/>
    </row>
    <row r="71" customFormat="false" ht="29.45" hidden="false" customHeight="true" outlineLevel="0" collapsed="false">
      <c r="A71" s="200" t="n">
        <v>1</v>
      </c>
      <c r="B71" s="207" t="s">
        <v>278</v>
      </c>
      <c r="C71" s="203" t="n">
        <v>9319000000</v>
      </c>
      <c r="D71" s="203" t="n">
        <v>9319000000</v>
      </c>
      <c r="E71" s="203" t="n">
        <v>9319000000</v>
      </c>
      <c r="F71" s="203"/>
      <c r="G71" s="203"/>
      <c r="H71" s="203"/>
      <c r="I71" s="203"/>
      <c r="J71" s="203"/>
      <c r="K71" s="203" t="n">
        <v>527411000</v>
      </c>
      <c r="L71" s="203" t="n">
        <v>9118496000</v>
      </c>
      <c r="M71" s="203" t="n">
        <v>9319000000</v>
      </c>
      <c r="N71" s="203" t="n">
        <v>13048512000</v>
      </c>
      <c r="O71" s="192" t="n">
        <v>100</v>
      </c>
      <c r="P71" s="192" t="n">
        <v>71.4181049915883</v>
      </c>
      <c r="Q71" s="192"/>
    </row>
    <row r="72" customFormat="false" ht="25.5" hidden="false" customHeight="true" outlineLevel="0" collapsed="false">
      <c r="A72" s="200" t="n">
        <v>2</v>
      </c>
      <c r="B72" s="201" t="s">
        <v>268</v>
      </c>
      <c r="C72" s="203" t="n">
        <v>300000000</v>
      </c>
      <c r="D72" s="203" t="n">
        <v>300000000</v>
      </c>
      <c r="E72" s="203" t="n">
        <v>300000000</v>
      </c>
      <c r="F72" s="203"/>
      <c r="G72" s="203"/>
      <c r="H72" s="203"/>
      <c r="I72" s="203"/>
      <c r="J72" s="203"/>
      <c r="K72" s="203" t="n">
        <v>45600000</v>
      </c>
      <c r="L72" s="203" t="n">
        <v>190520400</v>
      </c>
      <c r="M72" s="203" t="n">
        <v>300000000</v>
      </c>
      <c r="N72" s="203" t="n">
        <v>300000000</v>
      </c>
      <c r="O72" s="192" t="n">
        <v>100</v>
      </c>
      <c r="P72" s="192" t="n">
        <v>100</v>
      </c>
      <c r="Q72" s="192"/>
    </row>
    <row r="73" customFormat="false" ht="33" hidden="false" customHeight="true" outlineLevel="0" collapsed="false">
      <c r="A73" s="239" t="s">
        <v>279</v>
      </c>
      <c r="B73" s="240" t="s">
        <v>280</v>
      </c>
      <c r="C73" s="262" t="n">
        <v>125237860887</v>
      </c>
      <c r="D73" s="241" t="n">
        <v>138536730578.706</v>
      </c>
      <c r="E73" s="241" t="n">
        <v>127324851723.706</v>
      </c>
      <c r="F73" s="241" t="n">
        <v>0</v>
      </c>
      <c r="G73" s="241" t="n">
        <v>1069876555</v>
      </c>
      <c r="H73" s="241" t="n">
        <v>0</v>
      </c>
      <c r="I73" s="241" t="n">
        <v>3793132000</v>
      </c>
      <c r="J73" s="241" t="n">
        <v>7418746855</v>
      </c>
      <c r="K73" s="241" t="n">
        <v>10632451789</v>
      </c>
      <c r="L73" s="241" t="n">
        <v>105806408761</v>
      </c>
      <c r="M73" s="241" t="n">
        <v>136310495271.354</v>
      </c>
      <c r="N73" s="241" t="n">
        <v>130768017323</v>
      </c>
      <c r="O73" s="242" t="n">
        <v>98.3930360576197</v>
      </c>
      <c r="P73" s="242" t="n">
        <v>104.238404819325</v>
      </c>
      <c r="Q73" s="192"/>
    </row>
    <row r="74" customFormat="false" ht="37.15" hidden="false" customHeight="true" outlineLevel="0" collapsed="false">
      <c r="A74" s="200" t="n">
        <v>1</v>
      </c>
      <c r="B74" s="201" t="s">
        <v>281</v>
      </c>
      <c r="C74" s="202" t="n">
        <v>175000000</v>
      </c>
      <c r="D74" s="203" t="n">
        <v>175000000</v>
      </c>
      <c r="E74" s="203" t="n">
        <v>175000000</v>
      </c>
      <c r="F74" s="203"/>
      <c r="G74" s="203"/>
      <c r="H74" s="203"/>
      <c r="I74" s="203"/>
      <c r="J74" s="203"/>
      <c r="K74" s="243" t="n">
        <v>25862200</v>
      </c>
      <c r="L74" s="203" t="n">
        <v>157600000</v>
      </c>
      <c r="M74" s="203" t="n">
        <v>175000000</v>
      </c>
      <c r="N74" s="203" t="n">
        <v>174999900</v>
      </c>
      <c r="O74" s="192" t="n">
        <v>100</v>
      </c>
      <c r="P74" s="192" t="n">
        <v>100.00005714289</v>
      </c>
      <c r="Q74" s="192"/>
    </row>
    <row r="75" s="248" customFormat="true" ht="30.75" hidden="false" customHeight="true" outlineLevel="0" collapsed="false">
      <c r="A75" s="244" t="n">
        <v>2</v>
      </c>
      <c r="B75" s="260" t="s">
        <v>282</v>
      </c>
      <c r="C75" s="246" t="n">
        <v>102019053412</v>
      </c>
      <c r="D75" s="246" t="n">
        <v>110632373933.046</v>
      </c>
      <c r="E75" s="246" t="n">
        <v>103252857634.046</v>
      </c>
      <c r="F75" s="246" t="n">
        <v>0</v>
      </c>
      <c r="G75" s="246" t="n">
        <v>1069876555</v>
      </c>
      <c r="H75" s="246" t="n">
        <v>0</v>
      </c>
      <c r="I75" s="246" t="n">
        <v>997945000</v>
      </c>
      <c r="J75" s="246" t="n">
        <v>6381571299</v>
      </c>
      <c r="K75" s="246" t="n">
        <v>8867286866</v>
      </c>
      <c r="L75" s="246" t="n">
        <v>82985429771</v>
      </c>
      <c r="M75" s="246" t="n">
        <v>109078158067.498</v>
      </c>
      <c r="N75" s="246" t="n">
        <v>104138070027</v>
      </c>
      <c r="O75" s="247" t="n">
        <v>98.5951527475232</v>
      </c>
      <c r="P75" s="247" t="n">
        <v>104.743786819956</v>
      </c>
      <c r="Q75" s="192"/>
    </row>
    <row r="76" customFormat="false" ht="33" hidden="false" customHeight="true" outlineLevel="0" collapsed="false">
      <c r="A76" s="200" t="s">
        <v>117</v>
      </c>
      <c r="B76" s="201" t="s">
        <v>283</v>
      </c>
      <c r="C76" s="203" t="n">
        <v>98968000000</v>
      </c>
      <c r="D76" s="203" t="n">
        <v>106870376153.18</v>
      </c>
      <c r="E76" s="203" t="n">
        <v>100037876555.18</v>
      </c>
      <c r="F76" s="203" t="n">
        <v>0</v>
      </c>
      <c r="G76" s="203" t="n">
        <v>1069876555</v>
      </c>
      <c r="H76" s="203" t="n">
        <v>0</v>
      </c>
      <c r="I76" s="203" t="n">
        <v>997945000</v>
      </c>
      <c r="J76" s="203" t="n">
        <v>5834554598</v>
      </c>
      <c r="K76" s="203" t="n">
        <v>8614214133</v>
      </c>
      <c r="L76" s="203" t="n">
        <v>80097567842</v>
      </c>
      <c r="M76" s="203" t="n">
        <v>105336893955.634</v>
      </c>
      <c r="N76" s="203" t="n">
        <v>101282895445</v>
      </c>
      <c r="O76" s="192" t="n">
        <v>98.5651007765256</v>
      </c>
      <c r="P76" s="192" t="n">
        <v>104.00264871262</v>
      </c>
      <c r="Q76" s="192"/>
    </row>
    <row r="77" s="199" customFormat="true" ht="33" hidden="false" customHeight="true" outlineLevel="0" collapsed="false">
      <c r="A77" s="263" t="s">
        <v>284</v>
      </c>
      <c r="B77" s="264" t="s">
        <v>285</v>
      </c>
      <c r="C77" s="265" t="n">
        <v>7404738860</v>
      </c>
      <c r="D77" s="265" t="n">
        <v>4355758029.1801</v>
      </c>
      <c r="E77" s="265" t="n">
        <v>4355758029.1801</v>
      </c>
      <c r="F77" s="197"/>
      <c r="G77" s="265" t="n">
        <v>918663033</v>
      </c>
      <c r="H77" s="197"/>
      <c r="I77" s="197"/>
      <c r="J77" s="197"/>
      <c r="K77" s="265" t="n">
        <v>108042000</v>
      </c>
      <c r="L77" s="265" t="n">
        <v>1085898400</v>
      </c>
      <c r="M77" s="265" t="n">
        <v>4355758029.1801</v>
      </c>
      <c r="N77" s="265" t="n">
        <v>1087971717</v>
      </c>
      <c r="O77" s="266" t="n">
        <v>100</v>
      </c>
      <c r="P77" s="266" t="n">
        <v>400.355814505066</v>
      </c>
      <c r="Q77" s="198"/>
    </row>
    <row r="78" s="199" customFormat="true" ht="33" hidden="false" customHeight="true" outlineLevel="0" collapsed="false">
      <c r="A78" s="263" t="s">
        <v>286</v>
      </c>
      <c r="B78" s="264" t="s">
        <v>287</v>
      </c>
      <c r="C78" s="265" t="n">
        <v>91563261140</v>
      </c>
      <c r="D78" s="265" t="n">
        <v>102514618124</v>
      </c>
      <c r="E78" s="265" t="n">
        <v>95682118526</v>
      </c>
      <c r="F78" s="265" t="n">
        <v>0</v>
      </c>
      <c r="G78" s="265" t="n">
        <v>151213522</v>
      </c>
      <c r="H78" s="265" t="n">
        <v>0</v>
      </c>
      <c r="I78" s="265" t="n">
        <v>997945000</v>
      </c>
      <c r="J78" s="265" t="n">
        <v>5834554598</v>
      </c>
      <c r="K78" s="265" t="n">
        <v>8506172133</v>
      </c>
      <c r="L78" s="265" t="n">
        <v>79011669442</v>
      </c>
      <c r="M78" s="265" t="n">
        <v>100981135926.454</v>
      </c>
      <c r="N78" s="265" t="n">
        <v>100194923728</v>
      </c>
      <c r="O78" s="266" t="n">
        <v>98.5041331415864</v>
      </c>
      <c r="P78" s="266" t="n">
        <v>100.784682665749</v>
      </c>
      <c r="Q78" s="198"/>
    </row>
    <row r="79" customFormat="false" ht="33" hidden="false" customHeight="true" outlineLevel="0" collapsed="false">
      <c r="A79" s="218" t="s">
        <v>43</v>
      </c>
      <c r="B79" s="267" t="s">
        <v>288</v>
      </c>
      <c r="C79" s="268" t="n">
        <v>3317973616</v>
      </c>
      <c r="D79" s="203" t="n">
        <v>3242401477</v>
      </c>
      <c r="E79" s="203" t="n">
        <v>3069819544</v>
      </c>
      <c r="F79" s="203"/>
      <c r="G79" s="203"/>
      <c r="H79" s="203"/>
      <c r="I79" s="203"/>
      <c r="J79" s="268" t="n">
        <v>172581933</v>
      </c>
      <c r="K79" s="243" t="n">
        <v>327417107</v>
      </c>
      <c r="L79" s="203" t="n">
        <v>2498565116</v>
      </c>
      <c r="M79" s="203" t="n">
        <v>3190066008.0508</v>
      </c>
      <c r="N79" s="203" t="n">
        <v>3031707131</v>
      </c>
      <c r="O79" s="192" t="n">
        <v>98.3859041108746</v>
      </c>
      <c r="P79" s="192" t="n">
        <v>105.223422652919</v>
      </c>
      <c r="Q79" s="192"/>
    </row>
    <row r="80" customFormat="false" ht="33" hidden="false" customHeight="true" outlineLevel="0" collapsed="false">
      <c r="A80" s="218" t="s">
        <v>43</v>
      </c>
      <c r="B80" s="267" t="s">
        <v>289</v>
      </c>
      <c r="C80" s="268" t="n">
        <v>3483956784</v>
      </c>
      <c r="D80" s="203" t="n">
        <v>3403589200</v>
      </c>
      <c r="E80" s="203" t="n">
        <v>3302102899</v>
      </c>
      <c r="F80" s="203"/>
      <c r="G80" s="203"/>
      <c r="H80" s="203"/>
      <c r="I80" s="203"/>
      <c r="J80" s="268" t="n">
        <v>101486301</v>
      </c>
      <c r="K80" s="243" t="n">
        <v>306026666</v>
      </c>
      <c r="L80" s="203" t="n">
        <v>2546565882</v>
      </c>
      <c r="M80" s="203" t="n">
        <v>3399147781.96</v>
      </c>
      <c r="N80" s="203" t="n">
        <v>3231870068</v>
      </c>
      <c r="O80" s="192" t="n">
        <v>99.8695078113422</v>
      </c>
      <c r="P80" s="192" t="n">
        <v>105.175879922163</v>
      </c>
      <c r="Q80" s="192"/>
    </row>
    <row r="81" customFormat="false" ht="33" hidden="false" customHeight="true" outlineLevel="0" collapsed="false">
      <c r="A81" s="218" t="s">
        <v>43</v>
      </c>
      <c r="B81" s="267" t="s">
        <v>290</v>
      </c>
      <c r="C81" s="268" t="n">
        <v>3212128491</v>
      </c>
      <c r="D81" s="203" t="n">
        <v>3666756018</v>
      </c>
      <c r="E81" s="203" t="n">
        <v>3489903398</v>
      </c>
      <c r="F81" s="203"/>
      <c r="G81" s="203"/>
      <c r="H81" s="203"/>
      <c r="I81" s="203"/>
      <c r="J81" s="268" t="n">
        <v>176852620</v>
      </c>
      <c r="K81" s="243" t="n">
        <v>327202067</v>
      </c>
      <c r="L81" s="203" t="n">
        <v>2892907904</v>
      </c>
      <c r="M81" s="203" t="n">
        <v>3595919566.0202</v>
      </c>
      <c r="N81" s="203" t="n">
        <v>3627365114</v>
      </c>
      <c r="O81" s="192" t="n">
        <v>98.0681438407119</v>
      </c>
      <c r="P81" s="192" t="n">
        <v>99.1331022107911</v>
      </c>
      <c r="Q81" s="192"/>
    </row>
    <row r="82" customFormat="false" ht="33" hidden="false" customHeight="true" outlineLevel="0" collapsed="false">
      <c r="A82" s="218" t="s">
        <v>43</v>
      </c>
      <c r="B82" s="267" t="s">
        <v>291</v>
      </c>
      <c r="C82" s="268" t="n">
        <v>2909966760</v>
      </c>
      <c r="D82" s="203" t="n">
        <v>3899549634</v>
      </c>
      <c r="E82" s="203" t="n">
        <v>3780369732</v>
      </c>
      <c r="F82" s="203"/>
      <c r="G82" s="203"/>
      <c r="H82" s="203"/>
      <c r="I82" s="203"/>
      <c r="J82" s="268" t="n">
        <v>119179902</v>
      </c>
      <c r="K82" s="243" t="n">
        <v>259139881</v>
      </c>
      <c r="L82" s="203" t="n">
        <v>2975045904</v>
      </c>
      <c r="M82" s="203" t="n">
        <v>3823999710.0756</v>
      </c>
      <c r="N82" s="203" t="n">
        <v>3667346411</v>
      </c>
      <c r="O82" s="192" t="n">
        <v>98.0625987353595</v>
      </c>
      <c r="P82" s="192" t="n">
        <v>104.271570817682</v>
      </c>
      <c r="Q82" s="192"/>
    </row>
    <row r="83" customFormat="false" ht="33" hidden="false" customHeight="true" outlineLevel="0" collapsed="false">
      <c r="A83" s="218" t="s">
        <v>43</v>
      </c>
      <c r="B83" s="267" t="s">
        <v>292</v>
      </c>
      <c r="C83" s="268" t="n">
        <v>3059781376</v>
      </c>
      <c r="D83" s="203" t="n">
        <v>3458303008</v>
      </c>
      <c r="E83" s="203" t="n">
        <v>3301606343</v>
      </c>
      <c r="F83" s="203"/>
      <c r="G83" s="203"/>
      <c r="H83" s="203"/>
      <c r="I83" s="203"/>
      <c r="J83" s="268" t="n">
        <v>156696665</v>
      </c>
      <c r="K83" s="243" t="n">
        <v>350666729</v>
      </c>
      <c r="L83" s="203" t="n">
        <v>2676366245</v>
      </c>
      <c r="M83" s="203" t="n">
        <v>3389052050.9952</v>
      </c>
      <c r="N83" s="203" t="n">
        <v>3303452965</v>
      </c>
      <c r="O83" s="192" t="n">
        <v>97.9975451299495</v>
      </c>
      <c r="P83" s="192" t="n">
        <v>102.591200386448</v>
      </c>
      <c r="Q83" s="192"/>
    </row>
    <row r="84" customFormat="false" ht="33" hidden="false" customHeight="true" outlineLevel="0" collapsed="false">
      <c r="A84" s="218" t="s">
        <v>43</v>
      </c>
      <c r="B84" s="267" t="s">
        <v>293</v>
      </c>
      <c r="C84" s="268" t="n">
        <v>3072249858</v>
      </c>
      <c r="D84" s="203" t="n">
        <v>3593076672</v>
      </c>
      <c r="E84" s="203" t="n">
        <v>3367973616</v>
      </c>
      <c r="F84" s="203"/>
      <c r="G84" s="203"/>
      <c r="H84" s="203"/>
      <c r="I84" s="203" t="n">
        <v>176548000</v>
      </c>
      <c r="J84" s="268" t="n">
        <v>48555056</v>
      </c>
      <c r="K84" s="243" t="n">
        <v>267459962</v>
      </c>
      <c r="L84" s="203" t="n">
        <v>2599948930</v>
      </c>
      <c r="M84" s="203" t="n">
        <v>3552402424.7168</v>
      </c>
      <c r="N84" s="203" t="n">
        <v>3341772375</v>
      </c>
      <c r="O84" s="192" t="n">
        <v>98.867982762512</v>
      </c>
      <c r="P84" s="192" t="n">
        <v>106.302944248763</v>
      </c>
      <c r="Q84" s="192"/>
    </row>
    <row r="85" customFormat="false" ht="33" hidden="false" customHeight="true" outlineLevel="0" collapsed="false">
      <c r="A85" s="218" t="s">
        <v>43</v>
      </c>
      <c r="B85" s="267" t="s">
        <v>294</v>
      </c>
      <c r="C85" s="268" t="n">
        <v>6564962622</v>
      </c>
      <c r="D85" s="203" t="n">
        <v>5191214331</v>
      </c>
      <c r="E85" s="203" t="n">
        <v>4773731206</v>
      </c>
      <c r="F85" s="203"/>
      <c r="G85" s="203"/>
      <c r="H85" s="203"/>
      <c r="I85" s="203"/>
      <c r="J85" s="268" t="n">
        <v>417483125</v>
      </c>
      <c r="K85" s="243" t="n">
        <v>487600539</v>
      </c>
      <c r="L85" s="203" t="n">
        <v>4031451670</v>
      </c>
      <c r="M85" s="203" t="n">
        <v>5089042558.7744</v>
      </c>
      <c r="N85" s="203" t="n">
        <v>4942309904</v>
      </c>
      <c r="O85" s="192" t="n">
        <v>98.0318329063112</v>
      </c>
      <c r="P85" s="192" t="n">
        <v>102.968908417816</v>
      </c>
      <c r="Q85" s="192"/>
    </row>
    <row r="86" customFormat="false" ht="33" hidden="false" customHeight="true" outlineLevel="0" collapsed="false">
      <c r="A86" s="218" t="s">
        <v>43</v>
      </c>
      <c r="B86" s="267" t="s">
        <v>295</v>
      </c>
      <c r="C86" s="268" t="n">
        <v>3415855858</v>
      </c>
      <c r="D86" s="203" t="n">
        <v>7589187230</v>
      </c>
      <c r="E86" s="203" t="n">
        <v>7053907044</v>
      </c>
      <c r="F86" s="203"/>
      <c r="G86" s="203"/>
      <c r="H86" s="203"/>
      <c r="I86" s="203"/>
      <c r="J86" s="268" t="n">
        <v>535280186</v>
      </c>
      <c r="K86" s="243" t="n">
        <v>618700504</v>
      </c>
      <c r="L86" s="203" t="n">
        <v>5780083439</v>
      </c>
      <c r="M86" s="203" t="n">
        <v>7443295497.306</v>
      </c>
      <c r="N86" s="203" t="n">
        <v>6887081216</v>
      </c>
      <c r="O86" s="192" t="n">
        <v>98.0776369290602</v>
      </c>
      <c r="P86" s="192" t="n">
        <v>108.076197504595</v>
      </c>
      <c r="Q86" s="192"/>
    </row>
    <row r="87" customFormat="false" ht="33" hidden="false" customHeight="true" outlineLevel="0" collapsed="false">
      <c r="A87" s="218" t="s">
        <v>43</v>
      </c>
      <c r="B87" s="267" t="s">
        <v>296</v>
      </c>
      <c r="C87" s="268" t="n">
        <v>4511853136</v>
      </c>
      <c r="D87" s="203" t="n">
        <v>4185828683</v>
      </c>
      <c r="E87" s="203" t="n">
        <v>3668423141</v>
      </c>
      <c r="F87" s="203"/>
      <c r="G87" s="203"/>
      <c r="H87" s="203"/>
      <c r="I87" s="203" t="n">
        <v>195571000</v>
      </c>
      <c r="J87" s="268" t="n">
        <v>321834542</v>
      </c>
      <c r="K87" s="243" t="n">
        <v>376119428</v>
      </c>
      <c r="L87" s="203" t="n">
        <v>3021378859</v>
      </c>
      <c r="M87" s="203" t="n">
        <v>4135295345.8887</v>
      </c>
      <c r="N87" s="203" t="n">
        <v>3599375709</v>
      </c>
      <c r="O87" s="192" t="n">
        <v>98.7927519031887</v>
      </c>
      <c r="P87" s="192" t="n">
        <v>114.889238585143</v>
      </c>
      <c r="Q87" s="192"/>
    </row>
    <row r="88" customFormat="false" ht="33" hidden="false" customHeight="true" outlineLevel="0" collapsed="false">
      <c r="A88" s="218" t="s">
        <v>43</v>
      </c>
      <c r="B88" s="267" t="s">
        <v>297</v>
      </c>
      <c r="C88" s="268" t="n">
        <v>3044462540</v>
      </c>
      <c r="D88" s="203" t="n">
        <v>3524594542</v>
      </c>
      <c r="E88" s="203" t="n">
        <v>2852989178</v>
      </c>
      <c r="F88" s="203"/>
      <c r="G88" s="203"/>
      <c r="H88" s="203"/>
      <c r="I88" s="203" t="n">
        <v>429055000</v>
      </c>
      <c r="J88" s="268" t="n">
        <v>242550364</v>
      </c>
      <c r="K88" s="243" t="n">
        <v>245667649</v>
      </c>
      <c r="L88" s="203" t="n">
        <v>2300479879</v>
      </c>
      <c r="M88" s="203" t="n">
        <v>3458888356.7784</v>
      </c>
      <c r="N88" s="203" t="n">
        <v>3650115595</v>
      </c>
      <c r="O88" s="192" t="n">
        <v>98.1357803163278</v>
      </c>
      <c r="P88" s="192" t="n">
        <v>94.7610634993712</v>
      </c>
      <c r="Q88" s="192"/>
    </row>
    <row r="89" customFormat="false" ht="33" hidden="false" customHeight="true" outlineLevel="0" collapsed="false">
      <c r="A89" s="218" t="s">
        <v>43</v>
      </c>
      <c r="B89" s="267" t="s">
        <v>298</v>
      </c>
      <c r="C89" s="268" t="n">
        <v>4510517038</v>
      </c>
      <c r="D89" s="203" t="n">
        <v>5274920070</v>
      </c>
      <c r="E89" s="203" t="n">
        <v>4809995819</v>
      </c>
      <c r="F89" s="203"/>
      <c r="G89" s="268" t="n">
        <v>32514856</v>
      </c>
      <c r="H89" s="203"/>
      <c r="I89" s="203"/>
      <c r="J89" s="268" t="n">
        <v>464924251</v>
      </c>
      <c r="K89" s="243" t="n">
        <v>471057332</v>
      </c>
      <c r="L89" s="203" t="n">
        <v>4198174702</v>
      </c>
      <c r="M89" s="203" t="n">
        <v>5170748684.761</v>
      </c>
      <c r="N89" s="203" t="n">
        <v>5743557136</v>
      </c>
      <c r="O89" s="192" t="n">
        <v>98.0251570856694</v>
      </c>
      <c r="P89" s="192" t="n">
        <v>90.0269390958314</v>
      </c>
      <c r="Q89" s="192"/>
    </row>
    <row r="90" customFormat="false" ht="33" hidden="false" customHeight="true" outlineLevel="0" collapsed="false">
      <c r="A90" s="218" t="s">
        <v>43</v>
      </c>
      <c r="B90" s="267" t="s">
        <v>299</v>
      </c>
      <c r="C90" s="268" t="n">
        <v>4725337449</v>
      </c>
      <c r="D90" s="203" t="n">
        <v>5113960209</v>
      </c>
      <c r="E90" s="203" t="n">
        <v>4695314434</v>
      </c>
      <c r="F90" s="203"/>
      <c r="G90" s="268"/>
      <c r="H90" s="203"/>
      <c r="I90" s="203"/>
      <c r="J90" s="268" t="n">
        <v>418645775</v>
      </c>
      <c r="K90" s="243" t="n">
        <v>423909875</v>
      </c>
      <c r="L90" s="203" t="n">
        <v>4027632457</v>
      </c>
      <c r="M90" s="203" t="n">
        <v>5032539358.1158</v>
      </c>
      <c r="N90" s="203" t="n">
        <v>4957814313</v>
      </c>
      <c r="O90" s="192" t="n">
        <v>98.40787085631</v>
      </c>
      <c r="P90" s="192" t="n">
        <v>101.507217503485</v>
      </c>
      <c r="Q90" s="192"/>
    </row>
    <row r="91" customFormat="false" ht="33" hidden="false" customHeight="true" outlineLevel="0" collapsed="false">
      <c r="A91" s="218" t="s">
        <v>43</v>
      </c>
      <c r="B91" s="267" t="s">
        <v>300</v>
      </c>
      <c r="C91" s="268" t="n">
        <v>4655877105</v>
      </c>
      <c r="D91" s="203" t="n">
        <v>6933453337</v>
      </c>
      <c r="E91" s="203" t="n">
        <v>6075780482</v>
      </c>
      <c r="F91" s="203"/>
      <c r="G91" s="268"/>
      <c r="H91" s="203"/>
      <c r="I91" s="203"/>
      <c r="J91" s="268" t="n">
        <v>857672855</v>
      </c>
      <c r="K91" s="243" t="n">
        <v>661393643</v>
      </c>
      <c r="L91" s="203" t="n">
        <v>5506692132</v>
      </c>
      <c r="M91" s="203" t="n">
        <v>6798774872.9186</v>
      </c>
      <c r="N91" s="203" t="n">
        <v>6394117368</v>
      </c>
      <c r="O91" s="192" t="n">
        <v>98.0575557729264</v>
      </c>
      <c r="P91" s="192" t="n">
        <v>106.328590509517</v>
      </c>
      <c r="Q91" s="192"/>
    </row>
    <row r="92" customFormat="false" ht="33" hidden="false" customHeight="true" outlineLevel="0" collapsed="false">
      <c r="A92" s="218" t="s">
        <v>43</v>
      </c>
      <c r="B92" s="267" t="s">
        <v>301</v>
      </c>
      <c r="C92" s="268" t="n">
        <v>5769827637</v>
      </c>
      <c r="D92" s="203" t="n">
        <v>5425948339</v>
      </c>
      <c r="E92" s="203" t="n">
        <v>4952689790</v>
      </c>
      <c r="F92" s="203"/>
      <c r="G92" s="268" t="n">
        <v>27759939</v>
      </c>
      <c r="H92" s="203"/>
      <c r="I92" s="203"/>
      <c r="J92" s="268" t="n">
        <v>473258549</v>
      </c>
      <c r="K92" s="243" t="n">
        <v>460817831</v>
      </c>
      <c r="L92" s="203" t="n">
        <v>4157648640</v>
      </c>
      <c r="M92" s="203" t="n">
        <v>5356107877.3861</v>
      </c>
      <c r="N92" s="203" t="n">
        <v>5565821130</v>
      </c>
      <c r="O92" s="192" t="n">
        <v>98.7128432257287</v>
      </c>
      <c r="P92" s="192" t="n">
        <v>96.2321237474999</v>
      </c>
      <c r="Q92" s="192"/>
    </row>
    <row r="93" customFormat="false" ht="33" hidden="false" customHeight="true" outlineLevel="0" collapsed="false">
      <c r="A93" s="218" t="s">
        <v>43</v>
      </c>
      <c r="B93" s="267" t="s">
        <v>302</v>
      </c>
      <c r="C93" s="268" t="n">
        <v>4580698434</v>
      </c>
      <c r="D93" s="203" t="n">
        <v>5374493709</v>
      </c>
      <c r="E93" s="203" t="n">
        <v>4755877105</v>
      </c>
      <c r="F93" s="203"/>
      <c r="G93" s="203"/>
      <c r="H93" s="203"/>
      <c r="I93" s="203" t="n">
        <v>196771000</v>
      </c>
      <c r="J93" s="268" t="n">
        <v>421845604</v>
      </c>
      <c r="K93" s="243" t="n">
        <v>354616980</v>
      </c>
      <c r="L93" s="203" t="n">
        <v>3963173135</v>
      </c>
      <c r="M93" s="203" t="n">
        <v>5363904927.0909</v>
      </c>
      <c r="N93" s="203" t="n">
        <v>5095089329</v>
      </c>
      <c r="O93" s="192" t="n">
        <v>99.8029808483845</v>
      </c>
      <c r="P93" s="192" t="n">
        <v>105.275974192658</v>
      </c>
      <c r="Q93" s="192"/>
    </row>
    <row r="94" customFormat="false" ht="33" hidden="false" customHeight="true" outlineLevel="0" collapsed="false">
      <c r="A94" s="218" t="s">
        <v>43</v>
      </c>
      <c r="B94" s="267" t="s">
        <v>303</v>
      </c>
      <c r="C94" s="268" t="n">
        <v>10529297402</v>
      </c>
      <c r="D94" s="203" t="n">
        <v>3463381421</v>
      </c>
      <c r="E94" s="203" t="n">
        <v>3315959787</v>
      </c>
      <c r="F94" s="203"/>
      <c r="G94" s="203"/>
      <c r="H94" s="203"/>
      <c r="I94" s="203"/>
      <c r="J94" s="268" t="n">
        <v>147421634</v>
      </c>
      <c r="K94" s="243" t="n">
        <v>244429542</v>
      </c>
      <c r="L94" s="203" t="n">
        <v>2717340665</v>
      </c>
      <c r="M94" s="203" t="n">
        <v>3398405221.4326</v>
      </c>
      <c r="N94" s="203" t="n">
        <v>3272486242</v>
      </c>
      <c r="O94" s="192" t="n">
        <v>98.1239086410344</v>
      </c>
      <c r="P94" s="192" t="n">
        <v>103.847807755966</v>
      </c>
      <c r="Q94" s="192"/>
    </row>
    <row r="95" customFormat="false" ht="33" hidden="false" customHeight="true" outlineLevel="0" collapsed="false">
      <c r="A95" s="218" t="s">
        <v>43</v>
      </c>
      <c r="B95" s="267" t="s">
        <v>304</v>
      </c>
      <c r="C95" s="268" t="n">
        <v>4405880014</v>
      </c>
      <c r="D95" s="203" t="n">
        <v>4280049345</v>
      </c>
      <c r="E95" s="203" t="n">
        <v>3955383789</v>
      </c>
      <c r="F95" s="203"/>
      <c r="G95" s="268" t="n">
        <v>90938727</v>
      </c>
      <c r="H95" s="203"/>
      <c r="I95" s="203"/>
      <c r="J95" s="268" t="n">
        <v>324665556</v>
      </c>
      <c r="K95" s="243" t="n">
        <v>355705370</v>
      </c>
      <c r="L95" s="203" t="n">
        <v>3381653304</v>
      </c>
      <c r="M95" s="203" t="n">
        <v>4278118593.9515</v>
      </c>
      <c r="N95" s="203" t="n">
        <v>3983173586</v>
      </c>
      <c r="O95" s="192" t="n">
        <v>99.954889514282</v>
      </c>
      <c r="P95" s="192" t="n">
        <v>107.404774147634</v>
      </c>
      <c r="Q95" s="192"/>
    </row>
    <row r="96" customFormat="false" ht="33" hidden="false" customHeight="true" outlineLevel="0" collapsed="false">
      <c r="A96" s="218" t="s">
        <v>43</v>
      </c>
      <c r="B96" s="267" t="s">
        <v>305</v>
      </c>
      <c r="C96" s="268" t="n">
        <v>3734228791</v>
      </c>
      <c r="D96" s="203" t="n">
        <v>10769275821</v>
      </c>
      <c r="E96" s="203" t="n">
        <v>10731455821</v>
      </c>
      <c r="F96" s="203"/>
      <c r="G96" s="268"/>
      <c r="H96" s="203"/>
      <c r="I96" s="203"/>
      <c r="J96" s="268" t="n">
        <v>37820000</v>
      </c>
      <c r="K96" s="243" t="n">
        <v>831279978</v>
      </c>
      <c r="L96" s="203" t="n">
        <v>8680677646</v>
      </c>
      <c r="M96" s="203" t="n">
        <v>10586143407.864</v>
      </c>
      <c r="N96" s="203" t="n">
        <v>10586835076</v>
      </c>
      <c r="O96" s="192" t="n">
        <v>98.2994918490351</v>
      </c>
      <c r="P96" s="192" t="n">
        <v>99.9934667147355</v>
      </c>
      <c r="Q96" s="192"/>
    </row>
    <row r="97" customFormat="false" ht="33" hidden="false" customHeight="true" outlineLevel="0" collapsed="false">
      <c r="A97" s="218" t="s">
        <v>43</v>
      </c>
      <c r="B97" s="267" t="s">
        <v>306</v>
      </c>
      <c r="C97" s="268" t="n">
        <v>4346020452</v>
      </c>
      <c r="D97" s="203" t="n">
        <v>4498050014</v>
      </c>
      <c r="E97" s="203" t="n">
        <v>4455880014</v>
      </c>
      <c r="F97" s="203"/>
      <c r="G97" s="203"/>
      <c r="H97" s="203"/>
      <c r="I97" s="203"/>
      <c r="J97" s="268" t="n">
        <v>42170000</v>
      </c>
      <c r="K97" s="243" t="n">
        <v>338606049</v>
      </c>
      <c r="L97" s="203" t="n">
        <v>3498424764</v>
      </c>
      <c r="M97" s="203" t="n">
        <v>4449103833.7256</v>
      </c>
      <c r="N97" s="203" t="n">
        <v>5025139775</v>
      </c>
      <c r="O97" s="192" t="n">
        <v>98.9118355704793</v>
      </c>
      <c r="P97" s="192" t="n">
        <v>88.5369170397972</v>
      </c>
      <c r="Q97" s="192"/>
    </row>
    <row r="98" customFormat="false" ht="33" hidden="false" customHeight="true" outlineLevel="0" collapsed="false">
      <c r="A98" s="218" t="s">
        <v>43</v>
      </c>
      <c r="B98" s="267" t="s">
        <v>307</v>
      </c>
      <c r="C98" s="268" t="n">
        <v>4667365192</v>
      </c>
      <c r="D98" s="203" t="n">
        <v>4868896120</v>
      </c>
      <c r="E98" s="203" t="n">
        <v>4793756120</v>
      </c>
      <c r="F98" s="203"/>
      <c r="G98" s="203"/>
      <c r="H98" s="203"/>
      <c r="I98" s="203"/>
      <c r="J98" s="268" t="n">
        <v>75140000</v>
      </c>
      <c r="K98" s="243" t="n">
        <v>387168962</v>
      </c>
      <c r="L98" s="203" t="n">
        <v>3874233972</v>
      </c>
      <c r="M98" s="203" t="n">
        <v>4797539252.168</v>
      </c>
      <c r="N98" s="203" t="n">
        <v>5170318360</v>
      </c>
      <c r="O98" s="192" t="n">
        <v>98.5344343754042</v>
      </c>
      <c r="P98" s="192" t="n">
        <v>92.7900163611589</v>
      </c>
      <c r="Q98" s="192"/>
    </row>
    <row r="99" customFormat="false" ht="33" hidden="false" customHeight="true" outlineLevel="0" collapsed="false">
      <c r="A99" s="218" t="s">
        <v>43</v>
      </c>
      <c r="B99" s="267" t="s">
        <v>308</v>
      </c>
      <c r="C99" s="268" t="n">
        <v>3045020585</v>
      </c>
      <c r="D99" s="203" t="n">
        <v>4757688944</v>
      </c>
      <c r="E99" s="203" t="n">
        <v>4479199264</v>
      </c>
      <c r="F99" s="203"/>
      <c r="G99" s="203"/>
      <c r="H99" s="203"/>
      <c r="I99" s="203"/>
      <c r="J99" s="268" t="n">
        <v>278489680</v>
      </c>
      <c r="K99" s="243" t="n">
        <v>411186039</v>
      </c>
      <c r="L99" s="203" t="n">
        <v>3683224197</v>
      </c>
      <c r="M99" s="203" t="n">
        <v>4672640596.4736</v>
      </c>
      <c r="N99" s="203" t="n">
        <v>5118174925</v>
      </c>
      <c r="O99" s="192" t="n">
        <v>98.2124021026289</v>
      </c>
      <c r="P99" s="192" t="n">
        <v>91.2950546815006</v>
      </c>
      <c r="Q99" s="192"/>
    </row>
    <row r="100" s="269" customFormat="true" ht="33.6" hidden="false" customHeight="true" outlineLevel="0" collapsed="false">
      <c r="A100" s="263" t="s">
        <v>119</v>
      </c>
      <c r="B100" s="264" t="s">
        <v>309</v>
      </c>
      <c r="C100" s="265" t="n">
        <v>1074233222</v>
      </c>
      <c r="D100" s="265" t="n">
        <v>1456082793.16</v>
      </c>
      <c r="E100" s="265" t="n">
        <v>1216160889.16</v>
      </c>
      <c r="F100" s="265"/>
      <c r="G100" s="265"/>
      <c r="H100" s="265"/>
      <c r="I100" s="265"/>
      <c r="J100" s="265" t="n">
        <v>239921904</v>
      </c>
      <c r="K100" s="265" t="n">
        <v>63439964</v>
      </c>
      <c r="L100" s="265" t="n">
        <v>1177113501</v>
      </c>
      <c r="M100" s="265" t="n">
        <v>1448603972.79482</v>
      </c>
      <c r="N100" s="265" t="n">
        <v>998110998</v>
      </c>
      <c r="O100" s="266" t="n">
        <v>99.4863739616791</v>
      </c>
      <c r="P100" s="266" t="n">
        <v>145.134556747447</v>
      </c>
      <c r="Q100" s="192"/>
    </row>
    <row r="101" s="269" customFormat="true" ht="32.25" hidden="false" customHeight="true" outlineLevel="0" collapsed="false">
      <c r="A101" s="263" t="s">
        <v>121</v>
      </c>
      <c r="B101" s="270" t="s">
        <v>310</v>
      </c>
      <c r="C101" s="265" t="n">
        <v>1976820190</v>
      </c>
      <c r="D101" s="265" t="n">
        <v>2305914986.706</v>
      </c>
      <c r="E101" s="265" t="n">
        <v>1998820189.706</v>
      </c>
      <c r="F101" s="265"/>
      <c r="G101" s="265"/>
      <c r="H101" s="265"/>
      <c r="I101" s="265"/>
      <c r="J101" s="265" t="n">
        <v>307094797</v>
      </c>
      <c r="K101" s="265" t="n">
        <v>189632769</v>
      </c>
      <c r="L101" s="265" t="n">
        <v>1710748428</v>
      </c>
      <c r="M101" s="265" t="n">
        <v>2292660139.06909</v>
      </c>
      <c r="N101" s="265" t="n">
        <v>1857063584</v>
      </c>
      <c r="O101" s="266" t="n">
        <v>99.425180558983</v>
      </c>
      <c r="P101" s="266" t="n">
        <v>123.456200359647</v>
      </c>
      <c r="Q101" s="192"/>
    </row>
    <row r="102" s="248" customFormat="true" ht="32.25" hidden="false" customHeight="true" outlineLevel="0" collapsed="false">
      <c r="A102" s="244" t="n">
        <v>3</v>
      </c>
      <c r="B102" s="245" t="s">
        <v>311</v>
      </c>
      <c r="C102" s="246" t="n">
        <v>3408687475</v>
      </c>
      <c r="D102" s="246" t="n">
        <v>5414036645.66</v>
      </c>
      <c r="E102" s="246" t="n">
        <v>4261874089.66</v>
      </c>
      <c r="F102" s="246" t="n">
        <v>0</v>
      </c>
      <c r="G102" s="246" t="n">
        <v>0</v>
      </c>
      <c r="H102" s="246" t="n">
        <v>0</v>
      </c>
      <c r="I102" s="246" t="n">
        <v>143187000</v>
      </c>
      <c r="J102" s="246" t="n">
        <v>1008975556</v>
      </c>
      <c r="K102" s="246" t="n">
        <v>338794271</v>
      </c>
      <c r="L102" s="246" t="n">
        <v>4366674425</v>
      </c>
      <c r="M102" s="246" t="n">
        <v>5376817203.85592</v>
      </c>
      <c r="N102" s="246" t="n">
        <v>5385471250</v>
      </c>
      <c r="O102" s="247" t="n">
        <v>99.3125380517342</v>
      </c>
      <c r="P102" s="247" t="n">
        <v>99.8393075416737</v>
      </c>
      <c r="Q102" s="192"/>
    </row>
    <row r="103" customFormat="false" ht="32.25" hidden="false" customHeight="true" outlineLevel="0" collapsed="false">
      <c r="A103" s="200" t="s">
        <v>126</v>
      </c>
      <c r="B103" s="201" t="s">
        <v>312</v>
      </c>
      <c r="C103" s="203" t="n">
        <v>1935260228</v>
      </c>
      <c r="D103" s="203" t="n">
        <v>2979647650.2</v>
      </c>
      <c r="E103" s="203" t="n">
        <v>2449005268.2</v>
      </c>
      <c r="F103" s="203"/>
      <c r="G103" s="203"/>
      <c r="H103" s="203"/>
      <c r="I103" s="203" t="n">
        <v>143187000</v>
      </c>
      <c r="J103" s="203" t="n">
        <v>387455382</v>
      </c>
      <c r="K103" s="203" t="n">
        <v>190292651</v>
      </c>
      <c r="L103" s="203" t="n">
        <v>2457886456</v>
      </c>
      <c r="M103" s="203" t="n">
        <v>2959589569.67664</v>
      </c>
      <c r="N103" s="203" t="n">
        <v>2626068590</v>
      </c>
      <c r="O103" s="192" t="n">
        <v>99.3268304552046</v>
      </c>
      <c r="P103" s="192" t="n">
        <v>112.700391031166</v>
      </c>
      <c r="Q103" s="192"/>
    </row>
    <row r="104" customFormat="false" ht="32.25" hidden="false" customHeight="true" outlineLevel="0" collapsed="false">
      <c r="A104" s="200" t="s">
        <v>140</v>
      </c>
      <c r="B104" s="201" t="s">
        <v>313</v>
      </c>
      <c r="C104" s="203" t="n">
        <v>335826993</v>
      </c>
      <c r="D104" s="203" t="n">
        <v>799646791.84</v>
      </c>
      <c r="E104" s="203" t="n">
        <v>536093864.84</v>
      </c>
      <c r="F104" s="203"/>
      <c r="G104" s="203"/>
      <c r="H104" s="203"/>
      <c r="I104" s="203"/>
      <c r="J104" s="203" t="n">
        <v>263552927</v>
      </c>
      <c r="K104" s="203" t="n">
        <v>36011275</v>
      </c>
      <c r="L104" s="203" t="n">
        <v>736454488</v>
      </c>
      <c r="M104" s="203" t="n">
        <v>794853326.19096</v>
      </c>
      <c r="N104" s="203" t="n">
        <v>1388238318</v>
      </c>
      <c r="O104" s="192" t="n">
        <v>99.4005521315217</v>
      </c>
      <c r="P104" s="192" t="n">
        <v>57.2562589495502</v>
      </c>
      <c r="Q104" s="192"/>
    </row>
    <row r="105" customFormat="false" ht="32.25" hidden="false" customHeight="true" outlineLevel="0" collapsed="false">
      <c r="A105" s="200" t="s">
        <v>154</v>
      </c>
      <c r="B105" s="201" t="s">
        <v>314</v>
      </c>
      <c r="C105" s="203" t="n">
        <v>1137600254</v>
      </c>
      <c r="D105" s="203" t="n">
        <v>1634742203.62</v>
      </c>
      <c r="E105" s="203" t="n">
        <v>1276774956.62</v>
      </c>
      <c r="F105" s="203"/>
      <c r="G105" s="203"/>
      <c r="H105" s="203"/>
      <c r="I105" s="203"/>
      <c r="J105" s="203" t="n">
        <v>357967247</v>
      </c>
      <c r="K105" s="203" t="n">
        <v>112490345</v>
      </c>
      <c r="L105" s="203" t="n">
        <v>1172333481</v>
      </c>
      <c r="M105" s="203" t="n">
        <v>1622374307.98832</v>
      </c>
      <c r="N105" s="203" t="n">
        <v>1371164342</v>
      </c>
      <c r="O105" s="192" t="n">
        <v>99.2434344935677</v>
      </c>
      <c r="P105" s="192" t="n">
        <v>118.320923195968</v>
      </c>
      <c r="Q105" s="192"/>
    </row>
    <row r="106" s="248" customFormat="true" ht="36.75" hidden="false" customHeight="true" outlineLevel="0" collapsed="false">
      <c r="A106" s="244" t="n">
        <v>4</v>
      </c>
      <c r="B106" s="260" t="s">
        <v>315</v>
      </c>
      <c r="C106" s="246" t="n">
        <v>19635120000</v>
      </c>
      <c r="D106" s="246" t="n">
        <v>22315320000</v>
      </c>
      <c r="E106" s="246" t="n">
        <v>19635120000</v>
      </c>
      <c r="F106" s="246" t="n">
        <v>0</v>
      </c>
      <c r="G106" s="246" t="n">
        <v>0</v>
      </c>
      <c r="H106" s="246" t="n">
        <v>0</v>
      </c>
      <c r="I106" s="246" t="n">
        <v>2652000000</v>
      </c>
      <c r="J106" s="246" t="n">
        <v>28200000</v>
      </c>
      <c r="K106" s="246" t="n">
        <v>1400508452</v>
      </c>
      <c r="L106" s="246" t="n">
        <v>18296704565</v>
      </c>
      <c r="M106" s="246" t="n">
        <v>21680520000</v>
      </c>
      <c r="N106" s="246" t="n">
        <v>21069476146</v>
      </c>
      <c r="O106" s="247" t="n">
        <v>97.1553175128118</v>
      </c>
      <c r="P106" s="247" t="n">
        <v>102.900137857087</v>
      </c>
      <c r="Q106" s="192"/>
    </row>
    <row r="107" customFormat="false" ht="64.9" hidden="false" customHeight="true" outlineLevel="0" collapsed="false">
      <c r="A107" s="200" t="s">
        <v>266</v>
      </c>
      <c r="B107" s="201" t="s">
        <v>316</v>
      </c>
      <c r="C107" s="203" t="n">
        <v>15558000000</v>
      </c>
      <c r="D107" s="203" t="n">
        <v>18210000000</v>
      </c>
      <c r="E107" s="203" t="n">
        <v>15558000000</v>
      </c>
      <c r="F107" s="203"/>
      <c r="G107" s="203"/>
      <c r="H107" s="203"/>
      <c r="I107" s="271" t="n">
        <v>2652000000</v>
      </c>
      <c r="J107" s="203"/>
      <c r="K107" s="203" t="n">
        <v>1378227620</v>
      </c>
      <c r="L107" s="203" t="n">
        <v>15207234310</v>
      </c>
      <c r="M107" s="203" t="n">
        <v>18160000000</v>
      </c>
      <c r="N107" s="203" t="n">
        <v>17218345400</v>
      </c>
      <c r="O107" s="192" t="n">
        <v>99.725425590335</v>
      </c>
      <c r="P107" s="192" t="n">
        <v>105.468902952777</v>
      </c>
      <c r="Q107" s="192"/>
    </row>
    <row r="108" customFormat="false" ht="33.75" hidden="false" customHeight="true" outlineLevel="0" collapsed="false">
      <c r="A108" s="200" t="s">
        <v>267</v>
      </c>
      <c r="B108" s="201" t="s">
        <v>317</v>
      </c>
      <c r="C108" s="203" t="n">
        <v>219000000</v>
      </c>
      <c r="D108" s="203" t="n">
        <v>219000000</v>
      </c>
      <c r="E108" s="203" t="n">
        <v>219000000</v>
      </c>
      <c r="F108" s="203"/>
      <c r="G108" s="203"/>
      <c r="H108" s="203"/>
      <c r="I108" s="203"/>
      <c r="J108" s="203"/>
      <c r="K108" s="243"/>
      <c r="L108" s="203" t="n">
        <v>219000000</v>
      </c>
      <c r="M108" s="203" t="n">
        <v>219000000</v>
      </c>
      <c r="N108" s="203" t="n">
        <v>176400000</v>
      </c>
      <c r="O108" s="192" t="n">
        <v>100</v>
      </c>
      <c r="P108" s="192" t="n">
        <v>124.149659863946</v>
      </c>
      <c r="Q108" s="192"/>
    </row>
    <row r="109" customFormat="false" ht="36.6" hidden="false" customHeight="true" outlineLevel="0" collapsed="false">
      <c r="A109" s="200" t="s">
        <v>269</v>
      </c>
      <c r="B109" s="201" t="s">
        <v>318</v>
      </c>
      <c r="C109" s="203" t="n">
        <v>11720000</v>
      </c>
      <c r="D109" s="203" t="n">
        <v>11720000</v>
      </c>
      <c r="E109" s="203" t="n">
        <v>11720000</v>
      </c>
      <c r="F109" s="203"/>
      <c r="G109" s="203"/>
      <c r="H109" s="203"/>
      <c r="I109" s="203"/>
      <c r="J109" s="203"/>
      <c r="K109" s="203"/>
      <c r="L109" s="203" t="n">
        <v>0</v>
      </c>
      <c r="M109" s="203" t="n">
        <v>11720000</v>
      </c>
      <c r="N109" s="203"/>
      <c r="O109" s="192" t="n">
        <v>100</v>
      </c>
      <c r="P109" s="192"/>
      <c r="Q109" s="192"/>
    </row>
    <row r="110" customFormat="false" ht="29.45" hidden="false" customHeight="true" outlineLevel="0" collapsed="false">
      <c r="A110" s="200" t="s">
        <v>319</v>
      </c>
      <c r="B110" s="201" t="s">
        <v>320</v>
      </c>
      <c r="C110" s="203" t="n">
        <v>291600000</v>
      </c>
      <c r="D110" s="203" t="n">
        <v>291600000</v>
      </c>
      <c r="E110" s="203" t="n">
        <v>291600000</v>
      </c>
      <c r="F110" s="203"/>
      <c r="G110" s="203"/>
      <c r="H110" s="203"/>
      <c r="I110" s="203"/>
      <c r="J110" s="203"/>
      <c r="K110" s="203"/>
      <c r="L110" s="203" t="n">
        <v>250600000</v>
      </c>
      <c r="M110" s="203" t="n">
        <v>250600000</v>
      </c>
      <c r="N110" s="203" t="n">
        <v>231600000</v>
      </c>
      <c r="O110" s="192" t="n">
        <v>85.9396433470508</v>
      </c>
      <c r="P110" s="192" t="n">
        <v>108.203799654577</v>
      </c>
      <c r="Q110" s="192"/>
    </row>
    <row r="111" customFormat="false" ht="46.15" hidden="false" customHeight="true" outlineLevel="0" collapsed="false">
      <c r="A111" s="200" t="s">
        <v>321</v>
      </c>
      <c r="B111" s="201" t="s">
        <v>322</v>
      </c>
      <c r="C111" s="203" t="n">
        <v>1936700000</v>
      </c>
      <c r="D111" s="203" t="n">
        <v>1936700000</v>
      </c>
      <c r="E111" s="203" t="n">
        <v>1936700000</v>
      </c>
      <c r="F111" s="203"/>
      <c r="G111" s="203"/>
      <c r="H111" s="203"/>
      <c r="I111" s="203"/>
      <c r="J111" s="203"/>
      <c r="K111" s="203"/>
      <c r="L111" s="203" t="n">
        <v>1439600000</v>
      </c>
      <c r="M111" s="203" t="n">
        <v>1439600000</v>
      </c>
      <c r="N111" s="203" t="n">
        <v>1302100000</v>
      </c>
      <c r="O111" s="192" t="n">
        <v>74.3326276656168</v>
      </c>
      <c r="P111" s="192" t="n">
        <v>110.55986483373</v>
      </c>
      <c r="Q111" s="192"/>
    </row>
    <row r="112" customFormat="false" ht="36" hidden="false" customHeight="true" outlineLevel="0" collapsed="false">
      <c r="A112" s="200" t="s">
        <v>323</v>
      </c>
      <c r="B112" s="201" t="s">
        <v>324</v>
      </c>
      <c r="C112" s="203" t="n">
        <v>423100000</v>
      </c>
      <c r="D112" s="203" t="n">
        <v>423100000</v>
      </c>
      <c r="E112" s="203" t="n">
        <v>423100000</v>
      </c>
      <c r="F112" s="203"/>
      <c r="G112" s="203"/>
      <c r="H112" s="203"/>
      <c r="I112" s="203"/>
      <c r="J112" s="203"/>
      <c r="K112" s="203"/>
      <c r="L112" s="203" t="n">
        <v>376400000</v>
      </c>
      <c r="M112" s="203" t="n">
        <v>376400000</v>
      </c>
      <c r="N112" s="203" t="n">
        <v>520361165</v>
      </c>
      <c r="O112" s="192" t="n">
        <v>88.9624202316237</v>
      </c>
      <c r="P112" s="192" t="n">
        <v>72.3343756830893</v>
      </c>
      <c r="Q112" s="192"/>
    </row>
    <row r="113" customFormat="false" ht="36" hidden="false" customHeight="true" outlineLevel="0" collapsed="false">
      <c r="A113" s="200" t="s">
        <v>325</v>
      </c>
      <c r="B113" s="201" t="s">
        <v>326</v>
      </c>
      <c r="C113" s="203" t="n">
        <v>55000000</v>
      </c>
      <c r="D113" s="203" t="n">
        <v>55000000</v>
      </c>
      <c r="E113" s="203" t="n">
        <v>55000000</v>
      </c>
      <c r="F113" s="203"/>
      <c r="G113" s="203"/>
      <c r="H113" s="203"/>
      <c r="I113" s="203"/>
      <c r="J113" s="203"/>
      <c r="K113" s="203"/>
      <c r="L113" s="203" t="n">
        <v>32022890</v>
      </c>
      <c r="M113" s="203" t="n">
        <v>55000000</v>
      </c>
      <c r="N113" s="203" t="n">
        <v>15799000</v>
      </c>
      <c r="O113" s="192" t="n">
        <v>100</v>
      </c>
      <c r="P113" s="192" t="n">
        <v>348.123298942971</v>
      </c>
      <c r="Q113" s="192"/>
    </row>
    <row r="114" customFormat="false" ht="33" hidden="false" customHeight="true" outlineLevel="0" collapsed="false">
      <c r="A114" s="200" t="s">
        <v>327</v>
      </c>
      <c r="B114" s="201" t="s">
        <v>328</v>
      </c>
      <c r="C114" s="203" t="n">
        <v>1140000000</v>
      </c>
      <c r="D114" s="203" t="n">
        <v>1168200000</v>
      </c>
      <c r="E114" s="203" t="n">
        <v>1140000000</v>
      </c>
      <c r="F114" s="203"/>
      <c r="G114" s="203"/>
      <c r="H114" s="203"/>
      <c r="I114" s="203"/>
      <c r="J114" s="203" t="n">
        <v>28200000</v>
      </c>
      <c r="K114" s="203" t="n">
        <v>22280832</v>
      </c>
      <c r="L114" s="203" t="n">
        <v>771847365</v>
      </c>
      <c r="M114" s="203" t="n">
        <v>1168200000</v>
      </c>
      <c r="N114" s="203" t="n">
        <v>1604870581</v>
      </c>
      <c r="O114" s="192" t="n">
        <v>100</v>
      </c>
      <c r="P114" s="192" t="n">
        <v>72.7909162165644</v>
      </c>
      <c r="Q114" s="192"/>
    </row>
    <row r="115" customFormat="false" ht="54.75" hidden="false" customHeight="true" outlineLevel="0" collapsed="false">
      <c r="A115" s="239" t="s">
        <v>329</v>
      </c>
      <c r="B115" s="240" t="s">
        <v>330</v>
      </c>
      <c r="C115" s="241" t="n">
        <v>37008969381</v>
      </c>
      <c r="D115" s="241" t="n">
        <v>51953039022.7</v>
      </c>
      <c r="E115" s="241" t="n">
        <v>42593906934.7</v>
      </c>
      <c r="F115" s="241" t="n">
        <v>0</v>
      </c>
      <c r="G115" s="241" t="n">
        <v>1038141</v>
      </c>
      <c r="H115" s="241" t="n">
        <v>0</v>
      </c>
      <c r="I115" s="241" t="n">
        <v>1844488000</v>
      </c>
      <c r="J115" s="241" t="n">
        <v>7514644088</v>
      </c>
      <c r="K115" s="241" t="n">
        <v>2561055971</v>
      </c>
      <c r="L115" s="241" t="n">
        <v>43257969064</v>
      </c>
      <c r="M115" s="241" t="n">
        <v>51719121316.4838</v>
      </c>
      <c r="N115" s="241" t="n">
        <v>51365935704</v>
      </c>
      <c r="O115" s="242" t="n">
        <v>99.5497516399108</v>
      </c>
      <c r="P115" s="242" t="n">
        <v>100.687587226132</v>
      </c>
      <c r="Q115" s="192"/>
    </row>
    <row r="116" customFormat="false" ht="36" hidden="false" customHeight="true" outlineLevel="0" collapsed="false">
      <c r="A116" s="272" t="s">
        <v>38</v>
      </c>
      <c r="B116" s="273" t="s">
        <v>331</v>
      </c>
      <c r="C116" s="274" t="n">
        <v>20044255255</v>
      </c>
      <c r="D116" s="274" t="n">
        <v>30173101424.5</v>
      </c>
      <c r="E116" s="274" t="n">
        <v>24154813934.5</v>
      </c>
      <c r="F116" s="274" t="n">
        <v>0</v>
      </c>
      <c r="G116" s="274" t="n">
        <v>1036106</v>
      </c>
      <c r="H116" s="274" t="n">
        <v>0</v>
      </c>
      <c r="I116" s="274" t="n">
        <v>1844488000</v>
      </c>
      <c r="J116" s="274" t="n">
        <v>4173799490</v>
      </c>
      <c r="K116" s="274" t="n">
        <v>2003180222</v>
      </c>
      <c r="L116" s="274" t="n">
        <v>24278478712</v>
      </c>
      <c r="M116" s="274" t="n">
        <v>30059088119.1753</v>
      </c>
      <c r="N116" s="274" t="n">
        <v>30799933165</v>
      </c>
      <c r="O116" s="275" t="n">
        <v>99.6221359424717</v>
      </c>
      <c r="P116" s="275" t="n">
        <v>97.5946537226042</v>
      </c>
      <c r="Q116" s="192"/>
    </row>
    <row r="117" customFormat="false" ht="26.45" hidden="false" customHeight="true" outlineLevel="0" collapsed="false">
      <c r="A117" s="200" t="n">
        <v>1</v>
      </c>
      <c r="B117" s="201" t="s">
        <v>274</v>
      </c>
      <c r="C117" s="203" t="n">
        <v>7934310714</v>
      </c>
      <c r="D117" s="203" t="n">
        <v>12544498507</v>
      </c>
      <c r="E117" s="203" t="n">
        <v>9967871674</v>
      </c>
      <c r="F117" s="203"/>
      <c r="G117" s="203"/>
      <c r="H117" s="203"/>
      <c r="I117" s="203"/>
      <c r="J117" s="203" t="n">
        <v>2576626833</v>
      </c>
      <c r="K117" s="203" t="n">
        <v>778267053</v>
      </c>
      <c r="L117" s="203" t="n">
        <v>11729544475</v>
      </c>
      <c r="M117" s="203" t="n">
        <v>12530043447.625</v>
      </c>
      <c r="N117" s="203" t="n">
        <v>14666919260</v>
      </c>
      <c r="O117" s="192" t="n">
        <v>99.8847697309946</v>
      </c>
      <c r="P117" s="192" t="n">
        <v>85.4306431057902</v>
      </c>
      <c r="Q117" s="192"/>
    </row>
    <row r="118" customFormat="false" ht="27.75" hidden="false" customHeight="true" outlineLevel="0" collapsed="false">
      <c r="A118" s="200" t="n">
        <v>2</v>
      </c>
      <c r="B118" s="201" t="s">
        <v>332</v>
      </c>
      <c r="C118" s="203" t="n">
        <v>727395420</v>
      </c>
      <c r="D118" s="203" t="n">
        <v>899705688.5</v>
      </c>
      <c r="E118" s="203" t="n">
        <v>816105843.5</v>
      </c>
      <c r="F118" s="203"/>
      <c r="G118" s="203" t="n">
        <v>1036106</v>
      </c>
      <c r="H118" s="203"/>
      <c r="I118" s="203"/>
      <c r="J118" s="203" t="n">
        <v>83599845</v>
      </c>
      <c r="K118" s="203" t="n">
        <v>99174553</v>
      </c>
      <c r="L118" s="203" t="n">
        <v>715463443</v>
      </c>
      <c r="M118" s="203" t="n">
        <v>895681822.48605</v>
      </c>
      <c r="N118" s="203" t="n">
        <v>763958317</v>
      </c>
      <c r="O118" s="192" t="n">
        <v>99.5527575222228</v>
      </c>
      <c r="P118" s="192" t="n">
        <v>117.242237247094</v>
      </c>
      <c r="Q118" s="192"/>
    </row>
    <row r="119" customFormat="false" ht="31.9" hidden="false" customHeight="true" outlineLevel="0" collapsed="false">
      <c r="A119" s="200" t="n">
        <v>3</v>
      </c>
      <c r="B119" s="201" t="s">
        <v>333</v>
      </c>
      <c r="C119" s="203" t="n">
        <v>1081223250</v>
      </c>
      <c r="D119" s="203" t="n">
        <v>1250942297.5</v>
      </c>
      <c r="E119" s="203" t="n">
        <v>1093747072.5</v>
      </c>
      <c r="F119" s="203"/>
      <c r="G119" s="203"/>
      <c r="H119" s="203"/>
      <c r="I119" s="203"/>
      <c r="J119" s="203" t="n">
        <v>157195225</v>
      </c>
      <c r="K119" s="243" t="n">
        <v>85705254</v>
      </c>
      <c r="L119" s="203" t="n">
        <v>1051077577</v>
      </c>
      <c r="M119" s="203" t="n">
        <v>1239557107.61175</v>
      </c>
      <c r="N119" s="203" t="n">
        <v>3007444383</v>
      </c>
      <c r="O119" s="192" t="n">
        <v>99.0898708988414</v>
      </c>
      <c r="P119" s="192" t="n">
        <v>41.2162936285213</v>
      </c>
      <c r="Q119" s="192"/>
    </row>
    <row r="120" customFormat="false" ht="35.25" hidden="false" customHeight="true" outlineLevel="0" collapsed="false">
      <c r="A120" s="200" t="n">
        <v>4</v>
      </c>
      <c r="B120" s="207" t="s">
        <v>334</v>
      </c>
      <c r="C120" s="203" t="n">
        <v>3014415543</v>
      </c>
      <c r="D120" s="203" t="n">
        <v>3753108200.5</v>
      </c>
      <c r="E120" s="203" t="n">
        <v>3387451838.5</v>
      </c>
      <c r="F120" s="203"/>
      <c r="G120" s="203"/>
      <c r="H120" s="203"/>
      <c r="I120" s="203"/>
      <c r="J120" s="203" t="n">
        <v>365656362</v>
      </c>
      <c r="K120" s="243" t="n">
        <v>203677069</v>
      </c>
      <c r="L120" s="203" t="n">
        <v>3267416169</v>
      </c>
      <c r="M120" s="203" t="n">
        <v>3723792808.15255</v>
      </c>
      <c r="N120" s="203" t="n">
        <v>3384564731</v>
      </c>
      <c r="O120" s="192" t="n">
        <v>99.2189036185116</v>
      </c>
      <c r="P120" s="192" t="n">
        <v>110.022797733649</v>
      </c>
      <c r="Q120" s="192"/>
    </row>
    <row r="121" customFormat="false" ht="30.75" hidden="false" customHeight="true" outlineLevel="0" collapsed="false">
      <c r="A121" s="200" t="n">
        <v>5</v>
      </c>
      <c r="B121" s="201" t="s">
        <v>335</v>
      </c>
      <c r="C121" s="203" t="n">
        <v>872296915</v>
      </c>
      <c r="D121" s="203" t="n">
        <v>2771550047.2</v>
      </c>
      <c r="E121" s="203" t="n">
        <v>1032827790.2</v>
      </c>
      <c r="F121" s="203"/>
      <c r="G121" s="203"/>
      <c r="H121" s="203"/>
      <c r="I121" s="271" t="n">
        <v>1500000000</v>
      </c>
      <c r="J121" s="229" t="n">
        <v>238722257</v>
      </c>
      <c r="K121" s="243" t="n">
        <v>103681327</v>
      </c>
      <c r="L121" s="203" t="n">
        <v>1016783238</v>
      </c>
      <c r="M121" s="203" t="n">
        <v>2760106096.7752</v>
      </c>
      <c r="N121" s="203" t="n">
        <v>1457399557</v>
      </c>
      <c r="O121" s="192" t="n">
        <v>99.5870920521042</v>
      </c>
      <c r="P121" s="192" t="n">
        <v>189.3856824313</v>
      </c>
      <c r="Q121" s="192"/>
    </row>
    <row r="122" customFormat="false" ht="29.25" hidden="false" customHeight="true" outlineLevel="0" collapsed="false">
      <c r="A122" s="200" t="n">
        <v>6</v>
      </c>
      <c r="B122" s="207" t="s">
        <v>336</v>
      </c>
      <c r="C122" s="203" t="n">
        <v>867846003</v>
      </c>
      <c r="D122" s="203" t="n">
        <v>1178235041.4</v>
      </c>
      <c r="E122" s="203" t="n">
        <v>914688753.4</v>
      </c>
      <c r="F122" s="203"/>
      <c r="G122" s="203"/>
      <c r="H122" s="203"/>
      <c r="I122" s="203"/>
      <c r="J122" s="276" t="n">
        <v>263546288</v>
      </c>
      <c r="K122" s="243" t="n">
        <v>165319481</v>
      </c>
      <c r="L122" s="203" t="n">
        <v>910331807</v>
      </c>
      <c r="M122" s="203" t="n">
        <v>1169812410.81792</v>
      </c>
      <c r="N122" s="203" t="n">
        <v>1294130464</v>
      </c>
      <c r="O122" s="192" t="n">
        <v>99.2851485241797</v>
      </c>
      <c r="P122" s="192" t="n">
        <v>90.3937001221787</v>
      </c>
      <c r="Q122" s="192"/>
    </row>
    <row r="123" customFormat="false" ht="27.75" hidden="false" customHeight="true" outlineLevel="0" collapsed="false">
      <c r="A123" s="200" t="n">
        <v>7</v>
      </c>
      <c r="B123" s="207" t="s">
        <v>337</v>
      </c>
      <c r="C123" s="203" t="n">
        <v>1339169773</v>
      </c>
      <c r="D123" s="203" t="n">
        <v>2205399882.4</v>
      </c>
      <c r="E123" s="203" t="n">
        <v>2595504144.4</v>
      </c>
      <c r="F123" s="203"/>
      <c r="G123" s="203"/>
      <c r="H123" s="276"/>
      <c r="I123" s="276"/>
      <c r="J123" s="276" t="n">
        <v>-390104262</v>
      </c>
      <c r="K123" s="243" t="n">
        <v>197223655</v>
      </c>
      <c r="L123" s="203" t="n">
        <v>1801527643</v>
      </c>
      <c r="M123" s="203" t="n">
        <v>2195200584.6873</v>
      </c>
      <c r="N123" s="203" t="n">
        <v>1858346957</v>
      </c>
      <c r="O123" s="192" t="n">
        <v>99.5375306857457</v>
      </c>
      <c r="P123" s="192" t="n">
        <v>118.126519723265</v>
      </c>
      <c r="Q123" s="192"/>
    </row>
    <row r="124" customFormat="false" ht="28.5" hidden="false" customHeight="true" outlineLevel="0" collapsed="false">
      <c r="A124" s="200" t="n">
        <v>8</v>
      </c>
      <c r="B124" s="207" t="s">
        <v>278</v>
      </c>
      <c r="C124" s="203" t="n">
        <v>1001790800</v>
      </c>
      <c r="D124" s="203" t="n">
        <v>1206683540</v>
      </c>
      <c r="E124" s="203" t="n">
        <v>1034133890</v>
      </c>
      <c r="F124" s="203"/>
      <c r="G124" s="203"/>
      <c r="H124" s="276"/>
      <c r="I124" s="276"/>
      <c r="J124" s="276" t="n">
        <v>172549650</v>
      </c>
      <c r="K124" s="243" t="n">
        <v>72984502</v>
      </c>
      <c r="L124" s="203" t="n">
        <v>942618637</v>
      </c>
      <c r="M124" s="203" t="n">
        <v>1203737540.403</v>
      </c>
      <c r="N124" s="203" t="n">
        <v>1038850020</v>
      </c>
      <c r="O124" s="192" t="n">
        <v>99.7558598009052</v>
      </c>
      <c r="P124" s="192" t="n">
        <v>115.872119866061</v>
      </c>
      <c r="Q124" s="192"/>
    </row>
    <row r="125" customFormat="false" ht="29.45" hidden="false" customHeight="true" outlineLevel="0" collapsed="false">
      <c r="A125" s="200" t="n">
        <v>9</v>
      </c>
      <c r="B125" s="207" t="s">
        <v>338</v>
      </c>
      <c r="C125" s="203" t="n">
        <v>1286247732</v>
      </c>
      <c r="D125" s="203" t="n">
        <v>1507642594</v>
      </c>
      <c r="E125" s="203" t="n">
        <v>1356516238</v>
      </c>
      <c r="F125" s="203"/>
      <c r="G125" s="203"/>
      <c r="H125" s="276"/>
      <c r="I125" s="276"/>
      <c r="J125" s="276" t="n">
        <v>151126356</v>
      </c>
      <c r="K125" s="243" t="n">
        <v>114758389</v>
      </c>
      <c r="L125" s="203" t="n">
        <v>1090788353</v>
      </c>
      <c r="M125" s="203" t="n">
        <v>1498109561.575</v>
      </c>
      <c r="N125" s="203" t="n">
        <v>1393249827</v>
      </c>
      <c r="O125" s="192" t="n">
        <v>99.36768618352</v>
      </c>
      <c r="P125" s="192" t="n">
        <v>107.526269341141</v>
      </c>
      <c r="Q125" s="192"/>
    </row>
    <row r="126" customFormat="false" ht="28.5" hidden="false" customHeight="true" outlineLevel="0" collapsed="false">
      <c r="A126" s="200" t="n">
        <v>10</v>
      </c>
      <c r="B126" s="201" t="s">
        <v>339</v>
      </c>
      <c r="C126" s="203" t="n">
        <v>937832820</v>
      </c>
      <c r="D126" s="203" t="n">
        <v>1733900154</v>
      </c>
      <c r="E126" s="203" t="n">
        <v>957346605</v>
      </c>
      <c r="F126" s="203"/>
      <c r="G126" s="203"/>
      <c r="H126" s="203"/>
      <c r="I126" s="276" t="n">
        <v>344488000</v>
      </c>
      <c r="J126" s="276" t="n">
        <v>432065549</v>
      </c>
      <c r="K126" s="243" t="n">
        <v>96912253</v>
      </c>
      <c r="L126" s="203" t="n">
        <v>863506823</v>
      </c>
      <c r="M126" s="203" t="n">
        <v>1727285364.6904</v>
      </c>
      <c r="N126" s="203" t="n">
        <v>922305653</v>
      </c>
      <c r="O126" s="192" t="n">
        <v>99.6185022941292</v>
      </c>
      <c r="P126" s="192" t="n">
        <v>187.279060805063</v>
      </c>
      <c r="Q126" s="192"/>
    </row>
    <row r="127" customFormat="false" ht="28.5" hidden="false" customHeight="true" outlineLevel="0" collapsed="false">
      <c r="A127" s="200" t="n">
        <v>11</v>
      </c>
      <c r="B127" s="207" t="s">
        <v>340</v>
      </c>
      <c r="C127" s="203" t="n">
        <v>981726285</v>
      </c>
      <c r="D127" s="203" t="n">
        <v>1121435472</v>
      </c>
      <c r="E127" s="203" t="n">
        <v>998620085</v>
      </c>
      <c r="F127" s="203"/>
      <c r="G127" s="203"/>
      <c r="H127" s="203"/>
      <c r="I127" s="203"/>
      <c r="J127" s="276" t="n">
        <v>122815387</v>
      </c>
      <c r="K127" s="243" t="n">
        <v>85476686</v>
      </c>
      <c r="L127" s="203" t="n">
        <v>889420547</v>
      </c>
      <c r="M127" s="203" t="n">
        <v>1115761374.3511</v>
      </c>
      <c r="N127" s="203" t="n">
        <v>1012763996</v>
      </c>
      <c r="O127" s="192" t="n">
        <v>99.4940326224227</v>
      </c>
      <c r="P127" s="192" t="n">
        <v>110.169928903268</v>
      </c>
      <c r="Q127" s="192"/>
    </row>
    <row r="128" s="279" customFormat="true" ht="27.6" hidden="false" customHeight="true" outlineLevel="0" collapsed="false">
      <c r="A128" s="272" t="s">
        <v>80</v>
      </c>
      <c r="B128" s="277" t="s">
        <v>341</v>
      </c>
      <c r="C128" s="278" t="n">
        <v>11161055592</v>
      </c>
      <c r="D128" s="278" t="n">
        <v>14364265503</v>
      </c>
      <c r="E128" s="278" t="n">
        <v>12140210091</v>
      </c>
      <c r="F128" s="278"/>
      <c r="G128" s="278"/>
      <c r="H128" s="278"/>
      <c r="I128" s="278"/>
      <c r="J128" s="178" t="n">
        <v>2224055412</v>
      </c>
      <c r="K128" s="278"/>
      <c r="L128" s="278" t="n">
        <v>13013914593</v>
      </c>
      <c r="M128" s="278" t="n">
        <v>14289354839.2425</v>
      </c>
      <c r="N128" s="278" t="n">
        <v>13535988598</v>
      </c>
      <c r="O128" s="275" t="n">
        <v>99.4784929048975</v>
      </c>
      <c r="P128" s="275" t="n">
        <v>105.565653633557</v>
      </c>
      <c r="Q128" s="192"/>
    </row>
    <row r="129" s="279" customFormat="true" ht="30.6" hidden="false" customHeight="true" outlineLevel="0" collapsed="false">
      <c r="A129" s="272" t="s">
        <v>255</v>
      </c>
      <c r="B129" s="277" t="s">
        <v>342</v>
      </c>
      <c r="C129" s="278" t="n">
        <v>2478893030</v>
      </c>
      <c r="D129" s="278" t="n">
        <v>3509247027.5</v>
      </c>
      <c r="E129" s="278" t="n">
        <v>2853520332.5</v>
      </c>
      <c r="F129" s="278" t="n">
        <v>0</v>
      </c>
      <c r="G129" s="278" t="n">
        <v>2035</v>
      </c>
      <c r="H129" s="278" t="n">
        <v>0</v>
      </c>
      <c r="I129" s="278" t="n">
        <v>0</v>
      </c>
      <c r="J129" s="278" t="n">
        <v>655726695</v>
      </c>
      <c r="K129" s="278" t="n">
        <v>272984660</v>
      </c>
      <c r="L129" s="278" t="n">
        <v>2837831005</v>
      </c>
      <c r="M129" s="278" t="n">
        <v>3482605965.2125</v>
      </c>
      <c r="N129" s="278" t="n">
        <v>3315575774</v>
      </c>
      <c r="O129" s="275" t="n">
        <v>99.2408325182374</v>
      </c>
      <c r="P129" s="275" t="n">
        <v>105.037743143206</v>
      </c>
      <c r="Q129" s="192"/>
    </row>
    <row r="130" customFormat="false" ht="32.25" hidden="false" customHeight="true" outlineLevel="0" collapsed="false">
      <c r="A130" s="200" t="n">
        <v>1</v>
      </c>
      <c r="B130" s="207" t="s">
        <v>343</v>
      </c>
      <c r="C130" s="203" t="n">
        <v>873523310</v>
      </c>
      <c r="D130" s="203" t="n">
        <v>1044217405</v>
      </c>
      <c r="E130" s="203" t="n">
        <v>921036435</v>
      </c>
      <c r="F130" s="203"/>
      <c r="G130" s="203" t="n">
        <v>2035</v>
      </c>
      <c r="H130" s="203"/>
      <c r="I130" s="203"/>
      <c r="J130" s="243" t="n">
        <v>123180970</v>
      </c>
      <c r="K130" s="243" t="n">
        <v>61762631</v>
      </c>
      <c r="L130" s="203" t="n">
        <v>814185916</v>
      </c>
      <c r="M130" s="203" t="n">
        <v>1038687543.8045</v>
      </c>
      <c r="N130" s="203" t="n">
        <v>876538225</v>
      </c>
      <c r="O130" s="192" t="n">
        <v>99.4704300877364</v>
      </c>
      <c r="P130" s="192" t="n">
        <v>118.498830305375</v>
      </c>
      <c r="Q130" s="192"/>
    </row>
    <row r="131" customFormat="false" ht="28.5" hidden="false" customHeight="true" outlineLevel="0" collapsed="false">
      <c r="A131" s="200" t="n">
        <v>2</v>
      </c>
      <c r="B131" s="207" t="s">
        <v>344</v>
      </c>
      <c r="C131" s="203" t="n">
        <v>245577840</v>
      </c>
      <c r="D131" s="203" t="n">
        <v>597881940</v>
      </c>
      <c r="E131" s="203" t="n">
        <v>433567470</v>
      </c>
      <c r="F131" s="203"/>
      <c r="G131" s="203"/>
      <c r="H131" s="276"/>
      <c r="I131" s="276"/>
      <c r="J131" s="280" t="n">
        <v>164314470</v>
      </c>
      <c r="K131" s="243" t="n">
        <v>52096694</v>
      </c>
      <c r="L131" s="203" t="n">
        <v>530114690</v>
      </c>
      <c r="M131" s="203" t="n">
        <v>591921756.72</v>
      </c>
      <c r="N131" s="203" t="n">
        <v>721168278</v>
      </c>
      <c r="O131" s="192" t="n">
        <v>99.0031170234043</v>
      </c>
      <c r="P131" s="192" t="n">
        <v>82.078174370282</v>
      </c>
      <c r="Q131" s="192"/>
    </row>
    <row r="132" customFormat="false" ht="24" hidden="false" customHeight="true" outlineLevel="0" collapsed="false">
      <c r="A132" s="200" t="n">
        <v>3</v>
      </c>
      <c r="B132" s="207" t="s">
        <v>345</v>
      </c>
      <c r="C132" s="203" t="n">
        <v>647172070</v>
      </c>
      <c r="D132" s="203" t="n">
        <v>806918330</v>
      </c>
      <c r="E132" s="203" t="n">
        <v>647323455</v>
      </c>
      <c r="F132" s="203"/>
      <c r="G132" s="203"/>
      <c r="H132" s="276"/>
      <c r="I132" s="276"/>
      <c r="J132" s="280" t="n">
        <v>159594875</v>
      </c>
      <c r="K132" s="243" t="n">
        <v>52313753</v>
      </c>
      <c r="L132" s="203" t="n">
        <v>631492622</v>
      </c>
      <c r="M132" s="203" t="n">
        <v>799999353.34</v>
      </c>
      <c r="N132" s="203" t="n">
        <v>728736801</v>
      </c>
      <c r="O132" s="192" t="n">
        <v>99.1425431294887</v>
      </c>
      <c r="P132" s="192" t="n">
        <v>109.778914999518</v>
      </c>
      <c r="Q132" s="192"/>
    </row>
    <row r="133" customFormat="false" ht="26.25" hidden="false" customHeight="true" outlineLevel="0" collapsed="false">
      <c r="A133" s="200" t="n">
        <v>4</v>
      </c>
      <c r="B133" s="207" t="s">
        <v>346</v>
      </c>
      <c r="C133" s="203" t="n">
        <v>457100710</v>
      </c>
      <c r="D133" s="203" t="n">
        <v>729988802.5</v>
      </c>
      <c r="E133" s="203" t="n">
        <v>589473872.5</v>
      </c>
      <c r="F133" s="203"/>
      <c r="G133" s="203"/>
      <c r="H133" s="276"/>
      <c r="I133" s="276"/>
      <c r="J133" s="280" t="n">
        <v>140514930</v>
      </c>
      <c r="K133" s="243" t="n">
        <v>85323082</v>
      </c>
      <c r="L133" s="203" t="n">
        <v>612328547</v>
      </c>
      <c r="M133" s="203" t="n">
        <v>722884768.223</v>
      </c>
      <c r="N133" s="203" t="n">
        <v>508300710</v>
      </c>
      <c r="O133" s="192" t="n">
        <v>99.0268296920897</v>
      </c>
      <c r="P133" s="192" t="n">
        <v>142.215966651512</v>
      </c>
      <c r="Q133" s="192"/>
    </row>
    <row r="134" customFormat="false" ht="24.75" hidden="false" customHeight="true" outlineLevel="0" collapsed="false">
      <c r="A134" s="200" t="n">
        <v>5</v>
      </c>
      <c r="B134" s="207" t="s">
        <v>347</v>
      </c>
      <c r="C134" s="203" t="n">
        <v>255519100</v>
      </c>
      <c r="D134" s="203" t="n">
        <v>330240550</v>
      </c>
      <c r="E134" s="203" t="n">
        <v>262119100</v>
      </c>
      <c r="F134" s="203"/>
      <c r="G134" s="203"/>
      <c r="H134" s="276"/>
      <c r="I134" s="276"/>
      <c r="J134" s="280" t="n">
        <v>68121450</v>
      </c>
      <c r="K134" s="243" t="n">
        <v>21488500</v>
      </c>
      <c r="L134" s="203" t="n">
        <v>249709230</v>
      </c>
      <c r="M134" s="203" t="n">
        <v>329112543.125</v>
      </c>
      <c r="N134" s="203" t="n">
        <v>480831760</v>
      </c>
      <c r="O134" s="192" t="n">
        <v>99.6584287196106</v>
      </c>
      <c r="P134" s="192" t="n">
        <v>68.4465067625733</v>
      </c>
      <c r="Q134" s="192"/>
    </row>
    <row r="135" customFormat="false" ht="33" hidden="false" customHeight="true" outlineLevel="0" collapsed="false">
      <c r="A135" s="272" t="s">
        <v>348</v>
      </c>
      <c r="B135" s="277" t="s">
        <v>349</v>
      </c>
      <c r="C135" s="278" t="n">
        <v>2324272615</v>
      </c>
      <c r="D135" s="278" t="n">
        <v>2660185082.8</v>
      </c>
      <c r="E135" s="278" t="n">
        <v>2408147889.8</v>
      </c>
      <c r="F135" s="278" t="n">
        <v>0</v>
      </c>
      <c r="G135" s="278" t="n">
        <v>0</v>
      </c>
      <c r="H135" s="278" t="n">
        <v>0</v>
      </c>
      <c r="I135" s="278" t="n">
        <v>0</v>
      </c>
      <c r="J135" s="278" t="n">
        <v>252037193</v>
      </c>
      <c r="K135" s="278" t="n">
        <v>196946515</v>
      </c>
      <c r="L135" s="278" t="n">
        <v>2105516595</v>
      </c>
      <c r="M135" s="278" t="n">
        <v>2648473084.3942</v>
      </c>
      <c r="N135" s="278" t="n">
        <v>2463889297</v>
      </c>
      <c r="O135" s="275" t="n">
        <v>99.5597299420433</v>
      </c>
      <c r="P135" s="275" t="n">
        <v>107.491561719877</v>
      </c>
      <c r="Q135" s="192"/>
    </row>
    <row r="136" customFormat="false" ht="31.5" hidden="false" customHeight="true" outlineLevel="0" collapsed="false">
      <c r="A136" s="200" t="n">
        <v>1</v>
      </c>
      <c r="B136" s="207" t="s">
        <v>350</v>
      </c>
      <c r="C136" s="203" t="n">
        <v>832358778</v>
      </c>
      <c r="D136" s="203" t="n">
        <v>971467860</v>
      </c>
      <c r="E136" s="203" t="n">
        <v>876874770</v>
      </c>
      <c r="F136" s="203"/>
      <c r="G136" s="203"/>
      <c r="H136" s="276"/>
      <c r="I136" s="276"/>
      <c r="J136" s="281" t="n">
        <v>94593090</v>
      </c>
      <c r="K136" s="243" t="n">
        <v>69996426</v>
      </c>
      <c r="L136" s="203" t="n">
        <v>760768351</v>
      </c>
      <c r="M136" s="203" t="n">
        <v>970509829.61</v>
      </c>
      <c r="N136" s="203" t="n">
        <v>938809572</v>
      </c>
      <c r="O136" s="192" t="n">
        <v>99.9013832130278</v>
      </c>
      <c r="P136" s="192" t="n">
        <v>103.37664405599</v>
      </c>
      <c r="Q136" s="192"/>
    </row>
    <row r="137" customFormat="false" ht="26.25" hidden="false" customHeight="true" outlineLevel="0" collapsed="false">
      <c r="A137" s="200" t="n">
        <v>2</v>
      </c>
      <c r="B137" s="201" t="s">
        <v>351</v>
      </c>
      <c r="C137" s="203" t="n">
        <v>420230650</v>
      </c>
      <c r="D137" s="203" t="n">
        <v>656915022.8</v>
      </c>
      <c r="E137" s="203" t="n">
        <v>560730179.8</v>
      </c>
      <c r="F137" s="203"/>
      <c r="G137" s="203"/>
      <c r="H137" s="276"/>
      <c r="I137" s="276"/>
      <c r="J137" s="280" t="n">
        <v>96184843</v>
      </c>
      <c r="K137" s="243" t="n">
        <v>58032547</v>
      </c>
      <c r="L137" s="203" t="n">
        <v>518017311</v>
      </c>
      <c r="M137" s="203" t="n">
        <v>652438169.9922</v>
      </c>
      <c r="N137" s="203" t="n">
        <v>547208159</v>
      </c>
      <c r="O137" s="192" t="n">
        <v>99.3185035122628</v>
      </c>
      <c r="P137" s="192" t="n">
        <v>119.230343930636</v>
      </c>
      <c r="Q137" s="192"/>
    </row>
    <row r="138" customFormat="false" ht="36" hidden="false" customHeight="true" outlineLevel="0" collapsed="false">
      <c r="A138" s="200" t="n">
        <v>3</v>
      </c>
      <c r="B138" s="201" t="s">
        <v>352</v>
      </c>
      <c r="C138" s="203" t="n">
        <v>790683187</v>
      </c>
      <c r="D138" s="203" t="n">
        <v>747802200</v>
      </c>
      <c r="E138" s="203" t="n">
        <v>689542940</v>
      </c>
      <c r="F138" s="203"/>
      <c r="G138" s="203"/>
      <c r="H138" s="276"/>
      <c r="I138" s="276"/>
      <c r="J138" s="280" t="n">
        <v>58259260</v>
      </c>
      <c r="K138" s="243" t="n">
        <v>46177942</v>
      </c>
      <c r="L138" s="203" t="n">
        <v>606166133</v>
      </c>
      <c r="M138" s="203" t="n">
        <v>741525084.792</v>
      </c>
      <c r="N138" s="203" t="n">
        <v>684271566</v>
      </c>
      <c r="O138" s="192" t="n">
        <v>99.1605915029402</v>
      </c>
      <c r="P138" s="192" t="n">
        <v>108.367075535037</v>
      </c>
      <c r="Q138" s="192"/>
    </row>
    <row r="139" customFormat="false" ht="29.25" hidden="false" customHeight="true" outlineLevel="0" collapsed="false">
      <c r="A139" s="200" t="n">
        <v>4</v>
      </c>
      <c r="B139" s="201" t="s">
        <v>353</v>
      </c>
      <c r="C139" s="203" t="n">
        <v>105500000</v>
      </c>
      <c r="D139" s="203" t="n">
        <v>108500000</v>
      </c>
      <c r="E139" s="203" t="n">
        <v>105500000</v>
      </c>
      <c r="F139" s="203"/>
      <c r="G139" s="203"/>
      <c r="H139" s="276"/>
      <c r="I139" s="276"/>
      <c r="J139" s="280" t="n">
        <v>3000000</v>
      </c>
      <c r="K139" s="243" t="n">
        <v>8500000</v>
      </c>
      <c r="L139" s="203" t="n">
        <v>86000000</v>
      </c>
      <c r="M139" s="203" t="n">
        <v>108500000</v>
      </c>
      <c r="N139" s="203" t="n">
        <v>111000000</v>
      </c>
      <c r="O139" s="192" t="n">
        <v>100</v>
      </c>
      <c r="P139" s="192" t="n">
        <v>97.7477477477478</v>
      </c>
      <c r="Q139" s="192"/>
    </row>
    <row r="140" customFormat="false" ht="28.5" hidden="false" customHeight="true" outlineLevel="0" collapsed="false">
      <c r="A140" s="200" t="n">
        <v>5</v>
      </c>
      <c r="B140" s="207" t="s">
        <v>354</v>
      </c>
      <c r="C140" s="203" t="n">
        <v>75000000</v>
      </c>
      <c r="D140" s="203" t="n">
        <v>75000000</v>
      </c>
      <c r="E140" s="203" t="n">
        <v>75000000</v>
      </c>
      <c r="F140" s="203"/>
      <c r="G140" s="203"/>
      <c r="H140" s="276"/>
      <c r="I140" s="276"/>
      <c r="J140" s="280"/>
      <c r="K140" s="243" t="n">
        <v>5700000</v>
      </c>
      <c r="L140" s="203" t="n">
        <v>63300000</v>
      </c>
      <c r="M140" s="203" t="n">
        <v>75000000</v>
      </c>
      <c r="N140" s="203" t="n">
        <v>73500000</v>
      </c>
      <c r="O140" s="192" t="n">
        <v>100</v>
      </c>
      <c r="P140" s="192" t="n">
        <v>102.040816326531</v>
      </c>
      <c r="Q140" s="192"/>
    </row>
    <row r="141" customFormat="false" ht="28.5" hidden="false" customHeight="true" outlineLevel="0" collapsed="false">
      <c r="A141" s="200" t="n">
        <v>6</v>
      </c>
      <c r="B141" s="207" t="s">
        <v>355</v>
      </c>
      <c r="C141" s="203" t="n">
        <v>65500000</v>
      </c>
      <c r="D141" s="203" t="n">
        <v>65500000</v>
      </c>
      <c r="E141" s="203" t="n">
        <v>65500000</v>
      </c>
      <c r="F141" s="203"/>
      <c r="G141" s="203"/>
      <c r="H141" s="276"/>
      <c r="I141" s="276"/>
      <c r="J141" s="276"/>
      <c r="K141" s="243" t="n">
        <v>5500000</v>
      </c>
      <c r="L141" s="203" t="n">
        <v>50500000</v>
      </c>
      <c r="M141" s="203" t="n">
        <v>65500000</v>
      </c>
      <c r="N141" s="203" t="n">
        <v>63000000</v>
      </c>
      <c r="O141" s="192" t="n">
        <v>100</v>
      </c>
      <c r="P141" s="192" t="n">
        <v>103.968253968254</v>
      </c>
      <c r="Q141" s="192"/>
    </row>
    <row r="142" customFormat="false" ht="33" hidden="false" customHeight="true" outlineLevel="0" collapsed="false">
      <c r="A142" s="200" t="n">
        <v>7</v>
      </c>
      <c r="B142" s="207" t="s">
        <v>356</v>
      </c>
      <c r="C142" s="203" t="n">
        <v>35000000</v>
      </c>
      <c r="D142" s="203" t="n">
        <v>35000000</v>
      </c>
      <c r="E142" s="203" t="n">
        <v>35000000</v>
      </c>
      <c r="F142" s="203"/>
      <c r="G142" s="203"/>
      <c r="H142" s="276"/>
      <c r="I142" s="276"/>
      <c r="J142" s="276"/>
      <c r="K142" s="243" t="n">
        <v>3039600</v>
      </c>
      <c r="L142" s="203" t="n">
        <v>20764800</v>
      </c>
      <c r="M142" s="203" t="n">
        <v>35000000</v>
      </c>
      <c r="N142" s="203" t="n">
        <v>46100000</v>
      </c>
      <c r="O142" s="192" t="n">
        <v>100</v>
      </c>
      <c r="P142" s="192" t="n">
        <v>75.9219088937093</v>
      </c>
      <c r="Q142" s="192"/>
    </row>
    <row r="143" customFormat="false" ht="30.75" hidden="false" customHeight="true" outlineLevel="0" collapsed="false">
      <c r="A143" s="272" t="s">
        <v>357</v>
      </c>
      <c r="B143" s="273" t="s">
        <v>358</v>
      </c>
      <c r="C143" s="278" t="n">
        <v>1000492889</v>
      </c>
      <c r="D143" s="278" t="n">
        <v>1246239984.9</v>
      </c>
      <c r="E143" s="278" t="n">
        <v>1037214686.9</v>
      </c>
      <c r="F143" s="278" t="n">
        <v>0</v>
      </c>
      <c r="G143" s="278" t="n">
        <v>0</v>
      </c>
      <c r="H143" s="278" t="n">
        <v>0</v>
      </c>
      <c r="I143" s="278" t="n">
        <v>0</v>
      </c>
      <c r="J143" s="278" t="n">
        <v>209025298</v>
      </c>
      <c r="K143" s="278" t="n">
        <v>87944574</v>
      </c>
      <c r="L143" s="278" t="n">
        <v>1022228159</v>
      </c>
      <c r="M143" s="278" t="n">
        <v>1239599308.45932</v>
      </c>
      <c r="N143" s="278" t="n">
        <v>1250548870</v>
      </c>
      <c r="O143" s="275" t="n">
        <v>99.4671430445868</v>
      </c>
      <c r="P143" s="275" t="n">
        <v>99.124419540623</v>
      </c>
      <c r="Q143" s="192"/>
    </row>
    <row r="144" customFormat="false" ht="27" hidden="false" customHeight="true" outlineLevel="0" collapsed="false">
      <c r="A144" s="200" t="n">
        <v>1</v>
      </c>
      <c r="B144" s="207" t="s">
        <v>359</v>
      </c>
      <c r="C144" s="203" t="n">
        <v>1000492889</v>
      </c>
      <c r="D144" s="203" t="n">
        <v>1246239984.9</v>
      </c>
      <c r="E144" s="203" t="n">
        <v>1037214686.9</v>
      </c>
      <c r="F144" s="203"/>
      <c r="G144" s="203"/>
      <c r="H144" s="203"/>
      <c r="I144" s="276"/>
      <c r="J144" s="280" t="n">
        <v>209025298</v>
      </c>
      <c r="K144" s="243" t="n">
        <v>87944574</v>
      </c>
      <c r="L144" s="203" t="n">
        <v>1022228159</v>
      </c>
      <c r="M144" s="203" t="n">
        <v>1239599308.45932</v>
      </c>
      <c r="N144" s="203" t="n">
        <v>1250548870</v>
      </c>
      <c r="O144" s="192" t="n">
        <v>99.4671430445868</v>
      </c>
      <c r="P144" s="192" t="n">
        <v>99.124419540623</v>
      </c>
      <c r="Q144" s="192"/>
    </row>
    <row r="145" customFormat="false" ht="27" hidden="false" customHeight="true" outlineLevel="0" collapsed="false">
      <c r="A145" s="239" t="s">
        <v>360</v>
      </c>
      <c r="B145" s="240" t="s">
        <v>361</v>
      </c>
      <c r="C145" s="241" t="n">
        <v>5675400000</v>
      </c>
      <c r="D145" s="241" t="n">
        <v>7512439840</v>
      </c>
      <c r="E145" s="241" t="n">
        <v>6607655440</v>
      </c>
      <c r="F145" s="241" t="n">
        <v>0</v>
      </c>
      <c r="G145" s="241" t="n">
        <v>0</v>
      </c>
      <c r="H145" s="241" t="n">
        <v>0</v>
      </c>
      <c r="I145" s="241" t="n">
        <v>0</v>
      </c>
      <c r="J145" s="241" t="n">
        <v>904784400</v>
      </c>
      <c r="K145" s="241" t="n">
        <v>459230055</v>
      </c>
      <c r="L145" s="241" t="n">
        <v>5135515019</v>
      </c>
      <c r="M145" s="241" t="n">
        <v>7512439840</v>
      </c>
      <c r="N145" s="241" t="n">
        <v>14099829358</v>
      </c>
      <c r="O145" s="242" t="n">
        <v>100</v>
      </c>
      <c r="P145" s="242" t="n">
        <v>53.2803599905808</v>
      </c>
      <c r="Q145" s="192"/>
    </row>
    <row r="146" customFormat="false" ht="58.9" hidden="false" customHeight="true" outlineLevel="0" collapsed="false">
      <c r="A146" s="200" t="n">
        <v>1</v>
      </c>
      <c r="B146" s="207" t="s">
        <v>362</v>
      </c>
      <c r="C146" s="203" t="n">
        <v>4665400000</v>
      </c>
      <c r="D146" s="203" t="n">
        <v>5107133440</v>
      </c>
      <c r="E146" s="203" t="n">
        <v>5049998440</v>
      </c>
      <c r="F146" s="203"/>
      <c r="G146" s="184"/>
      <c r="H146" s="276"/>
      <c r="I146" s="203"/>
      <c r="J146" s="243" t="n">
        <v>57135000</v>
      </c>
      <c r="K146" s="243" t="n">
        <v>161563758</v>
      </c>
      <c r="L146" s="203" t="n">
        <v>4056157306</v>
      </c>
      <c r="M146" s="203" t="n">
        <v>5107133440</v>
      </c>
      <c r="N146" s="203" t="n">
        <v>10882406358</v>
      </c>
      <c r="O146" s="192" t="n">
        <v>100</v>
      </c>
      <c r="P146" s="192" t="n">
        <v>46.9301850343567</v>
      </c>
      <c r="Q146" s="192"/>
    </row>
    <row r="147" customFormat="false" ht="35.45" hidden="false" customHeight="true" outlineLevel="0" collapsed="false">
      <c r="A147" s="200" t="n">
        <v>2</v>
      </c>
      <c r="B147" s="207" t="s">
        <v>363</v>
      </c>
      <c r="C147" s="203" t="n">
        <v>1010000000</v>
      </c>
      <c r="D147" s="203" t="n">
        <v>2405306400</v>
      </c>
      <c r="E147" s="203" t="n">
        <v>1557657000</v>
      </c>
      <c r="F147" s="203"/>
      <c r="G147" s="203"/>
      <c r="H147" s="203"/>
      <c r="I147" s="203"/>
      <c r="J147" s="280" t="n">
        <v>847649400</v>
      </c>
      <c r="K147" s="243" t="n">
        <v>297666297</v>
      </c>
      <c r="L147" s="203" t="n">
        <v>1079357713</v>
      </c>
      <c r="M147" s="203" t="n">
        <v>2405306400</v>
      </c>
      <c r="N147" s="203" t="n">
        <v>3217423000</v>
      </c>
      <c r="O147" s="192" t="n">
        <v>100</v>
      </c>
      <c r="P147" s="192" t="n">
        <v>74.7587867681682</v>
      </c>
      <c r="Q147" s="192"/>
    </row>
    <row r="148" s="261" customFormat="true" ht="26.25" hidden="false" customHeight="true" outlineLevel="0" collapsed="false">
      <c r="A148" s="239" t="s">
        <v>364</v>
      </c>
      <c r="B148" s="282" t="s">
        <v>365</v>
      </c>
      <c r="C148" s="241" t="n">
        <v>5533776080</v>
      </c>
      <c r="D148" s="241" t="n">
        <v>0</v>
      </c>
      <c r="E148" s="241" t="n">
        <v>5220376080</v>
      </c>
      <c r="F148" s="241"/>
      <c r="G148" s="241"/>
      <c r="H148" s="241"/>
      <c r="I148" s="241"/>
      <c r="J148" s="241" t="n">
        <v>-5220376080</v>
      </c>
      <c r="K148" s="241"/>
      <c r="L148" s="241"/>
      <c r="M148" s="241"/>
      <c r="N148" s="241"/>
      <c r="O148" s="192"/>
      <c r="P148" s="192"/>
      <c r="Q148" s="192"/>
    </row>
    <row r="149" s="261" customFormat="true" ht="26.25" hidden="false" customHeight="true" outlineLevel="0" collapsed="false">
      <c r="A149" s="239" t="s">
        <v>366</v>
      </c>
      <c r="B149" s="282" t="s">
        <v>367</v>
      </c>
      <c r="C149" s="241" t="n">
        <v>18892725069</v>
      </c>
      <c r="D149" s="241" t="n">
        <v>8968650000</v>
      </c>
      <c r="E149" s="241" t="n">
        <v>14549407056</v>
      </c>
      <c r="F149" s="241" t="n">
        <v>0</v>
      </c>
      <c r="G149" s="241" t="n">
        <v>0</v>
      </c>
      <c r="H149" s="241" t="n">
        <v>0</v>
      </c>
      <c r="I149" s="241" t="n">
        <v>0</v>
      </c>
      <c r="J149" s="241" t="n">
        <v>-5580757056</v>
      </c>
      <c r="K149" s="241" t="n">
        <v>14743000</v>
      </c>
      <c r="L149" s="241" t="n">
        <v>8909320708</v>
      </c>
      <c r="M149" s="241" t="n">
        <v>8968650000</v>
      </c>
      <c r="N149" s="241" t="n">
        <v>9396917500</v>
      </c>
      <c r="O149" s="242" t="n">
        <v>100</v>
      </c>
      <c r="P149" s="242" t="n">
        <v>95.4424682349292</v>
      </c>
      <c r="Q149" s="192"/>
    </row>
    <row r="150" customFormat="false" ht="33" hidden="false" customHeight="true" outlineLevel="0" collapsed="false">
      <c r="A150" s="272" t="s">
        <v>38</v>
      </c>
      <c r="B150" s="277" t="s">
        <v>368</v>
      </c>
      <c r="C150" s="278" t="n">
        <v>5738500000</v>
      </c>
      <c r="D150" s="278" t="n">
        <v>2968650000</v>
      </c>
      <c r="E150" s="278" t="n">
        <v>5043674500</v>
      </c>
      <c r="F150" s="278" t="n">
        <v>0</v>
      </c>
      <c r="G150" s="278" t="n">
        <v>0</v>
      </c>
      <c r="H150" s="278" t="n">
        <v>0</v>
      </c>
      <c r="I150" s="278" t="n">
        <v>0</v>
      </c>
      <c r="J150" s="278" t="n">
        <v>-2075024500</v>
      </c>
      <c r="K150" s="278" t="n">
        <v>0</v>
      </c>
      <c r="L150" s="278" t="n">
        <v>2788850000</v>
      </c>
      <c r="M150" s="278" t="n">
        <v>2968650000</v>
      </c>
      <c r="N150" s="278" t="n">
        <v>3901769500</v>
      </c>
      <c r="O150" s="275" t="n">
        <v>100</v>
      </c>
      <c r="P150" s="275" t="n">
        <v>76.0847097707848</v>
      </c>
      <c r="Q150" s="192"/>
    </row>
    <row r="151" customFormat="false" ht="33" hidden="false" customHeight="true" outlineLevel="0" collapsed="false">
      <c r="A151" s="181" t="s">
        <v>220</v>
      </c>
      <c r="B151" s="283" t="s">
        <v>369</v>
      </c>
      <c r="C151" s="184" t="n">
        <v>4132000000</v>
      </c>
      <c r="D151" s="184" t="n">
        <v>0</v>
      </c>
      <c r="E151" s="184" t="n">
        <v>2710774500</v>
      </c>
      <c r="F151" s="184" t="n">
        <v>0</v>
      </c>
      <c r="G151" s="184" t="n">
        <v>0</v>
      </c>
      <c r="H151" s="184" t="n">
        <v>0</v>
      </c>
      <c r="I151" s="184" t="n">
        <v>0</v>
      </c>
      <c r="J151" s="184" t="n">
        <v>-2710774500</v>
      </c>
      <c r="K151" s="184" t="n">
        <v>0</v>
      </c>
      <c r="L151" s="184" t="n">
        <v>0</v>
      </c>
      <c r="M151" s="184" t="n">
        <v>0</v>
      </c>
      <c r="N151" s="184" t="n">
        <v>0</v>
      </c>
      <c r="O151" s="185"/>
      <c r="P151" s="192"/>
      <c r="Q151" s="192"/>
    </row>
    <row r="152" customFormat="false" ht="53.25" hidden="false" customHeight="true" outlineLevel="0" collapsed="false">
      <c r="A152" s="200" t="n">
        <v>1</v>
      </c>
      <c r="B152" s="201" t="s">
        <v>370</v>
      </c>
      <c r="C152" s="203" t="n">
        <v>1414000000</v>
      </c>
      <c r="D152" s="284" t="n">
        <v>0</v>
      </c>
      <c r="E152" s="203" t="n">
        <v>1315022000</v>
      </c>
      <c r="F152" s="203"/>
      <c r="G152" s="203"/>
      <c r="H152" s="203"/>
      <c r="I152" s="203"/>
      <c r="J152" s="203" t="n">
        <v>-1315022000</v>
      </c>
      <c r="K152" s="203"/>
      <c r="L152" s="203"/>
      <c r="M152" s="203"/>
      <c r="N152" s="203"/>
      <c r="O152" s="192"/>
      <c r="P152" s="192"/>
      <c r="Q152" s="192"/>
    </row>
    <row r="153" customFormat="false" ht="30" hidden="false" customHeight="true" outlineLevel="0" collapsed="false">
      <c r="A153" s="200" t="n">
        <v>2</v>
      </c>
      <c r="B153" s="201" t="s">
        <v>371</v>
      </c>
      <c r="C153" s="203" t="n">
        <v>1600000000</v>
      </c>
      <c r="D153" s="284" t="n">
        <v>0</v>
      </c>
      <c r="E153" s="203" t="n">
        <v>579382500</v>
      </c>
      <c r="F153" s="203"/>
      <c r="G153" s="203"/>
      <c r="H153" s="203"/>
      <c r="I153" s="203"/>
      <c r="J153" s="203" t="n">
        <v>-579382500</v>
      </c>
      <c r="K153" s="203"/>
      <c r="L153" s="203"/>
      <c r="M153" s="203"/>
      <c r="N153" s="203"/>
      <c r="O153" s="192"/>
      <c r="P153" s="192"/>
      <c r="Q153" s="192"/>
    </row>
    <row r="154" customFormat="false" ht="31.9" hidden="false" customHeight="true" outlineLevel="0" collapsed="false">
      <c r="A154" s="200" t="n">
        <v>3</v>
      </c>
      <c r="B154" s="201" t="s">
        <v>372</v>
      </c>
      <c r="C154" s="203" t="n">
        <v>50000000</v>
      </c>
      <c r="D154" s="203" t="n">
        <v>0</v>
      </c>
      <c r="E154" s="203" t="n">
        <v>3600000</v>
      </c>
      <c r="F154" s="203"/>
      <c r="G154" s="203"/>
      <c r="H154" s="203"/>
      <c r="I154" s="203"/>
      <c r="J154" s="203" t="n">
        <v>-3600000</v>
      </c>
      <c r="K154" s="203"/>
      <c r="L154" s="203"/>
      <c r="M154" s="203"/>
      <c r="N154" s="203"/>
      <c r="O154" s="192"/>
      <c r="P154" s="192"/>
      <c r="Q154" s="192"/>
    </row>
    <row r="155" customFormat="false" ht="54" hidden="false" customHeight="true" outlineLevel="0" collapsed="false">
      <c r="A155" s="200" t="n">
        <v>4</v>
      </c>
      <c r="B155" s="201" t="s">
        <v>373</v>
      </c>
      <c r="C155" s="203" t="n">
        <v>1068000000</v>
      </c>
      <c r="D155" s="203" t="n">
        <v>0</v>
      </c>
      <c r="E155" s="203" t="n">
        <v>812770000</v>
      </c>
      <c r="F155" s="203"/>
      <c r="G155" s="203"/>
      <c r="H155" s="203"/>
      <c r="I155" s="203"/>
      <c r="J155" s="203" t="n">
        <v>-812770000</v>
      </c>
      <c r="K155" s="203"/>
      <c r="L155" s="203"/>
      <c r="M155" s="203"/>
      <c r="N155" s="203"/>
      <c r="O155" s="192"/>
      <c r="P155" s="192"/>
      <c r="Q155" s="192"/>
    </row>
    <row r="156" customFormat="false" ht="30" hidden="false" customHeight="true" outlineLevel="0" collapsed="false">
      <c r="A156" s="181" t="s">
        <v>226</v>
      </c>
      <c r="B156" s="182" t="s">
        <v>374</v>
      </c>
      <c r="C156" s="184" t="n">
        <v>1606500000</v>
      </c>
      <c r="D156" s="184" t="n">
        <v>2968650000</v>
      </c>
      <c r="E156" s="184" t="n">
        <v>2332900000</v>
      </c>
      <c r="F156" s="184" t="n">
        <v>0</v>
      </c>
      <c r="G156" s="184" t="n">
        <v>0</v>
      </c>
      <c r="H156" s="184" t="n">
        <v>0</v>
      </c>
      <c r="I156" s="184" t="n">
        <v>0</v>
      </c>
      <c r="J156" s="184" t="n">
        <v>635750000</v>
      </c>
      <c r="K156" s="184" t="n">
        <v>0</v>
      </c>
      <c r="L156" s="184" t="n">
        <v>2788850000</v>
      </c>
      <c r="M156" s="184" t="n">
        <v>2968650000</v>
      </c>
      <c r="N156" s="184" t="n">
        <v>3901769500</v>
      </c>
      <c r="O156" s="185" t="n">
        <v>100</v>
      </c>
      <c r="P156" s="185" t="n">
        <v>76.0847097707848</v>
      </c>
      <c r="Q156" s="192"/>
    </row>
    <row r="157" customFormat="false" ht="30" hidden="false" customHeight="true" outlineLevel="0" collapsed="false">
      <c r="A157" s="200" t="n">
        <v>1</v>
      </c>
      <c r="B157" s="201" t="s">
        <v>375</v>
      </c>
      <c r="C157" s="203" t="n">
        <v>100000000</v>
      </c>
      <c r="D157" s="284" t="n">
        <v>0</v>
      </c>
      <c r="E157" s="203" t="n">
        <v>100000000</v>
      </c>
      <c r="F157" s="203"/>
      <c r="G157" s="203"/>
      <c r="H157" s="203"/>
      <c r="I157" s="203"/>
      <c r="J157" s="203" t="n">
        <v>-100000000</v>
      </c>
      <c r="K157" s="203"/>
      <c r="L157" s="203" t="n">
        <v>0</v>
      </c>
      <c r="M157" s="203"/>
      <c r="N157" s="203"/>
      <c r="O157" s="192"/>
      <c r="P157" s="192"/>
      <c r="Q157" s="192"/>
    </row>
    <row r="158" customFormat="false" ht="33" hidden="false" customHeight="true" outlineLevel="0" collapsed="false">
      <c r="A158" s="200" t="n">
        <v>2</v>
      </c>
      <c r="B158" s="201" t="s">
        <v>376</v>
      </c>
      <c r="C158" s="203" t="n">
        <v>550000000</v>
      </c>
      <c r="D158" s="203" t="n">
        <v>1000000000</v>
      </c>
      <c r="E158" s="203" t="n">
        <v>800000000</v>
      </c>
      <c r="F158" s="203"/>
      <c r="G158" s="203"/>
      <c r="H158" s="203"/>
      <c r="I158" s="203"/>
      <c r="J158" s="203" t="n">
        <v>200000000</v>
      </c>
      <c r="K158" s="203"/>
      <c r="L158" s="203" t="n">
        <v>1000000000</v>
      </c>
      <c r="M158" s="203" t="n">
        <v>1000000000</v>
      </c>
      <c r="N158" s="203" t="n">
        <v>1087520000</v>
      </c>
      <c r="O158" s="192" t="n">
        <v>100</v>
      </c>
      <c r="P158" s="192" t="n">
        <v>91.9523319111373</v>
      </c>
      <c r="Q158" s="192"/>
    </row>
    <row r="159" customFormat="false" ht="33" hidden="false" customHeight="true" outlineLevel="0" collapsed="false">
      <c r="A159" s="200" t="n">
        <v>3</v>
      </c>
      <c r="B159" s="201" t="s">
        <v>377</v>
      </c>
      <c r="C159" s="203" t="n">
        <v>300000000</v>
      </c>
      <c r="D159" s="203" t="n">
        <v>300000000</v>
      </c>
      <c r="E159" s="203" t="n">
        <v>300000000</v>
      </c>
      <c r="F159" s="203"/>
      <c r="G159" s="203"/>
      <c r="H159" s="203"/>
      <c r="I159" s="203"/>
      <c r="J159" s="203"/>
      <c r="K159" s="203"/>
      <c r="L159" s="203" t="n">
        <v>300000000</v>
      </c>
      <c r="M159" s="203" t="n">
        <v>300000000</v>
      </c>
      <c r="N159" s="203" t="n">
        <v>300000000</v>
      </c>
      <c r="O159" s="192" t="n">
        <v>100</v>
      </c>
      <c r="P159" s="192" t="n">
        <v>100</v>
      </c>
      <c r="Q159" s="192"/>
    </row>
    <row r="160" customFormat="false" ht="34.5" hidden="false" customHeight="true" outlineLevel="0" collapsed="false">
      <c r="A160" s="200" t="n">
        <v>4</v>
      </c>
      <c r="B160" s="201" t="s">
        <v>378</v>
      </c>
      <c r="C160" s="203" t="n">
        <v>656500000</v>
      </c>
      <c r="D160" s="203" t="n">
        <v>1668650000</v>
      </c>
      <c r="E160" s="203" t="n">
        <v>1132900000</v>
      </c>
      <c r="F160" s="203" t="n">
        <v>0</v>
      </c>
      <c r="G160" s="203" t="n">
        <v>0</v>
      </c>
      <c r="H160" s="203" t="n">
        <v>0</v>
      </c>
      <c r="I160" s="203" t="n">
        <v>0</v>
      </c>
      <c r="J160" s="203" t="n">
        <v>535750000</v>
      </c>
      <c r="K160" s="203" t="n">
        <v>0</v>
      </c>
      <c r="L160" s="203" t="n">
        <v>1488850000</v>
      </c>
      <c r="M160" s="203" t="n">
        <v>1668650000</v>
      </c>
      <c r="N160" s="203" t="n">
        <v>2514249500</v>
      </c>
      <c r="O160" s="192" t="n">
        <v>100</v>
      </c>
      <c r="P160" s="192" t="n">
        <v>66.3677172850188</v>
      </c>
      <c r="Q160" s="192"/>
    </row>
    <row r="161" s="199" customFormat="true" ht="29.45" hidden="false" customHeight="true" outlineLevel="0" collapsed="false">
      <c r="A161" s="194" t="s">
        <v>266</v>
      </c>
      <c r="B161" s="195" t="s">
        <v>379</v>
      </c>
      <c r="C161" s="196" t="n">
        <v>75000000</v>
      </c>
      <c r="D161" s="197" t="n">
        <v>105000000</v>
      </c>
      <c r="E161" s="197" t="n">
        <v>75000000</v>
      </c>
      <c r="F161" s="197"/>
      <c r="G161" s="197"/>
      <c r="H161" s="197"/>
      <c r="I161" s="197"/>
      <c r="J161" s="197" t="n">
        <v>30000000</v>
      </c>
      <c r="K161" s="197"/>
      <c r="L161" s="197" t="n">
        <v>105000000</v>
      </c>
      <c r="M161" s="197" t="n">
        <v>105000000</v>
      </c>
      <c r="N161" s="197" t="n">
        <v>115000000</v>
      </c>
      <c r="O161" s="198" t="n">
        <v>100</v>
      </c>
      <c r="P161" s="198" t="n">
        <v>91.304347826087</v>
      </c>
      <c r="Q161" s="192"/>
    </row>
    <row r="162" s="199" customFormat="true" ht="29.45" hidden="false" customHeight="true" outlineLevel="0" collapsed="false">
      <c r="A162" s="194" t="s">
        <v>267</v>
      </c>
      <c r="B162" s="195" t="s">
        <v>380</v>
      </c>
      <c r="C162" s="196" t="n">
        <v>73500000</v>
      </c>
      <c r="D162" s="197" t="n">
        <v>89500000</v>
      </c>
      <c r="E162" s="197" t="n">
        <v>89500000</v>
      </c>
      <c r="F162" s="197"/>
      <c r="G162" s="197"/>
      <c r="H162" s="197"/>
      <c r="I162" s="197"/>
      <c r="J162" s="197"/>
      <c r="K162" s="197"/>
      <c r="L162" s="197" t="n">
        <v>89500000</v>
      </c>
      <c r="M162" s="197" t="n">
        <v>89500000</v>
      </c>
      <c r="N162" s="197" t="n">
        <v>90000000</v>
      </c>
      <c r="O162" s="198" t="n">
        <v>100</v>
      </c>
      <c r="P162" s="198" t="n">
        <v>99.4444444444444</v>
      </c>
      <c r="Q162" s="192"/>
    </row>
    <row r="163" s="199" customFormat="true" ht="29.45" hidden="false" customHeight="true" outlineLevel="0" collapsed="false">
      <c r="A163" s="194" t="s">
        <v>269</v>
      </c>
      <c r="B163" s="195" t="s">
        <v>381</v>
      </c>
      <c r="C163" s="196" t="n">
        <v>25500000</v>
      </c>
      <c r="D163" s="197" t="n">
        <v>60500000</v>
      </c>
      <c r="E163" s="197" t="n">
        <v>25500000</v>
      </c>
      <c r="F163" s="197"/>
      <c r="G163" s="197"/>
      <c r="H163" s="197"/>
      <c r="I163" s="197"/>
      <c r="J163" s="197" t="n">
        <v>35000000</v>
      </c>
      <c r="K163" s="197"/>
      <c r="L163" s="197" t="n">
        <v>60500000</v>
      </c>
      <c r="M163" s="197" t="n">
        <v>60500000</v>
      </c>
      <c r="N163" s="197" t="n">
        <v>46000000</v>
      </c>
      <c r="O163" s="198" t="n">
        <v>100</v>
      </c>
      <c r="P163" s="198" t="n">
        <v>131.521739130435</v>
      </c>
      <c r="Q163" s="192"/>
    </row>
    <row r="164" s="199" customFormat="true" ht="29.45" hidden="false" customHeight="true" outlineLevel="0" collapsed="false">
      <c r="A164" s="194" t="s">
        <v>319</v>
      </c>
      <c r="B164" s="195" t="s">
        <v>382</v>
      </c>
      <c r="C164" s="196" t="n">
        <v>26000000</v>
      </c>
      <c r="D164" s="197" t="n">
        <v>46000000</v>
      </c>
      <c r="E164" s="197" t="n">
        <v>26000000</v>
      </c>
      <c r="F164" s="197"/>
      <c r="G164" s="197"/>
      <c r="H164" s="197"/>
      <c r="I164" s="197"/>
      <c r="J164" s="197" t="n">
        <v>20000000</v>
      </c>
      <c r="K164" s="197"/>
      <c r="L164" s="197" t="n">
        <v>46000000</v>
      </c>
      <c r="M164" s="197" t="n">
        <v>46000000</v>
      </c>
      <c r="N164" s="197" t="n">
        <v>26000000</v>
      </c>
      <c r="O164" s="198" t="n">
        <v>100</v>
      </c>
      <c r="P164" s="198" t="n">
        <v>176.923076923077</v>
      </c>
      <c r="Q164" s="192"/>
    </row>
    <row r="165" s="199" customFormat="true" ht="29.45" hidden="false" customHeight="true" outlineLevel="0" collapsed="false">
      <c r="A165" s="194" t="s">
        <v>321</v>
      </c>
      <c r="B165" s="195" t="s">
        <v>383</v>
      </c>
      <c r="C165" s="196" t="n">
        <v>24000000</v>
      </c>
      <c r="D165" s="197" t="n">
        <v>44000000</v>
      </c>
      <c r="E165" s="197" t="n">
        <v>24000000</v>
      </c>
      <c r="F165" s="197"/>
      <c r="G165" s="197"/>
      <c r="H165" s="197"/>
      <c r="I165" s="197"/>
      <c r="J165" s="197" t="n">
        <v>20000000</v>
      </c>
      <c r="K165" s="197"/>
      <c r="L165" s="197" t="n">
        <v>44000000</v>
      </c>
      <c r="M165" s="197" t="n">
        <v>44000000</v>
      </c>
      <c r="N165" s="197" t="n">
        <v>126784000</v>
      </c>
      <c r="O165" s="198" t="n">
        <v>100</v>
      </c>
      <c r="P165" s="198" t="n">
        <v>34.7046945986875</v>
      </c>
      <c r="Q165" s="192"/>
    </row>
    <row r="166" s="199" customFormat="true" ht="36.6" hidden="false" customHeight="true" outlineLevel="0" collapsed="false">
      <c r="A166" s="194" t="s">
        <v>323</v>
      </c>
      <c r="B166" s="195" t="s">
        <v>384</v>
      </c>
      <c r="C166" s="196"/>
      <c r="D166" s="197" t="n">
        <v>187700000</v>
      </c>
      <c r="E166" s="197" t="n">
        <v>119900000</v>
      </c>
      <c r="F166" s="197"/>
      <c r="G166" s="197"/>
      <c r="H166" s="197"/>
      <c r="I166" s="197"/>
      <c r="J166" s="197" t="n">
        <v>67800000</v>
      </c>
      <c r="K166" s="197"/>
      <c r="L166" s="197" t="n">
        <v>152900000</v>
      </c>
      <c r="M166" s="197" t="n">
        <v>187700000</v>
      </c>
      <c r="N166" s="197" t="n">
        <v>59900000</v>
      </c>
      <c r="O166" s="198" t="n">
        <v>100</v>
      </c>
      <c r="P166" s="198" t="n">
        <v>313.355592654424</v>
      </c>
      <c r="Q166" s="192"/>
    </row>
    <row r="167" s="199" customFormat="true" ht="29.45" hidden="false" customHeight="true" outlineLevel="0" collapsed="false">
      <c r="A167" s="194" t="s">
        <v>325</v>
      </c>
      <c r="B167" s="195" t="s">
        <v>385</v>
      </c>
      <c r="C167" s="196"/>
      <c r="D167" s="197" t="n">
        <v>128800000</v>
      </c>
      <c r="E167" s="197" t="n">
        <v>38500000</v>
      </c>
      <c r="F167" s="197"/>
      <c r="G167" s="197"/>
      <c r="H167" s="197"/>
      <c r="I167" s="197"/>
      <c r="J167" s="197" t="n">
        <v>90300000</v>
      </c>
      <c r="K167" s="197"/>
      <c r="L167" s="197" t="n">
        <v>128800000</v>
      </c>
      <c r="M167" s="197" t="n">
        <v>128800000</v>
      </c>
      <c r="N167" s="197" t="n">
        <v>26550000</v>
      </c>
      <c r="O167" s="198" t="n">
        <v>100</v>
      </c>
      <c r="P167" s="198" t="n">
        <v>485.122410546139</v>
      </c>
      <c r="Q167" s="192"/>
    </row>
    <row r="168" s="199" customFormat="true" ht="29.45" hidden="false" customHeight="true" outlineLevel="0" collapsed="false">
      <c r="A168" s="194" t="s">
        <v>327</v>
      </c>
      <c r="B168" s="195" t="s">
        <v>386</v>
      </c>
      <c r="C168" s="196" t="n">
        <v>332500000</v>
      </c>
      <c r="D168" s="197" t="n">
        <v>332500000</v>
      </c>
      <c r="E168" s="197" t="n">
        <v>332500000</v>
      </c>
      <c r="F168" s="197"/>
      <c r="G168" s="197"/>
      <c r="H168" s="197"/>
      <c r="I168" s="197"/>
      <c r="J168" s="197"/>
      <c r="K168" s="197"/>
      <c r="L168" s="197" t="n">
        <v>332500000</v>
      </c>
      <c r="M168" s="197" t="n">
        <v>332500000</v>
      </c>
      <c r="N168" s="197" t="n">
        <v>394500000</v>
      </c>
      <c r="O168" s="198" t="n">
        <v>100</v>
      </c>
      <c r="P168" s="198" t="n">
        <v>84.2839036755387</v>
      </c>
      <c r="Q168" s="192"/>
    </row>
    <row r="169" s="199" customFormat="true" ht="29.45" hidden="false" customHeight="true" outlineLevel="0" collapsed="false">
      <c r="A169" s="194" t="s">
        <v>387</v>
      </c>
      <c r="B169" s="195" t="s">
        <v>388</v>
      </c>
      <c r="C169" s="196"/>
      <c r="D169" s="197" t="n">
        <v>487910000</v>
      </c>
      <c r="E169" s="197" t="n">
        <v>302000000</v>
      </c>
      <c r="F169" s="197"/>
      <c r="G169" s="197"/>
      <c r="H169" s="197"/>
      <c r="I169" s="197"/>
      <c r="J169" s="197" t="n">
        <v>185910000</v>
      </c>
      <c r="K169" s="197"/>
      <c r="L169" s="197" t="n">
        <v>342910000</v>
      </c>
      <c r="M169" s="197" t="n">
        <v>487910000</v>
      </c>
      <c r="N169" s="197" t="n">
        <v>1548195500</v>
      </c>
      <c r="O169" s="198" t="n">
        <v>100</v>
      </c>
      <c r="P169" s="198" t="n">
        <v>31.5147537891694</v>
      </c>
      <c r="Q169" s="192"/>
    </row>
    <row r="170" s="199" customFormat="true" ht="29.45" hidden="false" customHeight="true" outlineLevel="0" collapsed="false">
      <c r="A170" s="194" t="s">
        <v>389</v>
      </c>
      <c r="B170" s="195" t="s">
        <v>390</v>
      </c>
      <c r="C170" s="196"/>
      <c r="D170" s="197" t="n">
        <v>100000000</v>
      </c>
      <c r="E170" s="197" t="n">
        <v>100000000</v>
      </c>
      <c r="F170" s="197"/>
      <c r="G170" s="197"/>
      <c r="H170" s="197"/>
      <c r="I170" s="197"/>
      <c r="J170" s="197"/>
      <c r="K170" s="197"/>
      <c r="L170" s="197" t="n">
        <v>100000000</v>
      </c>
      <c r="M170" s="197" t="n">
        <v>100000000</v>
      </c>
      <c r="N170" s="197" t="n">
        <v>50000000</v>
      </c>
      <c r="O170" s="198" t="n">
        <v>100</v>
      </c>
      <c r="P170" s="198" t="n">
        <v>200</v>
      </c>
      <c r="Q170" s="192"/>
    </row>
    <row r="171" s="199" customFormat="true" ht="29.45" hidden="false" customHeight="true" outlineLevel="0" collapsed="false">
      <c r="A171" s="194" t="s">
        <v>391</v>
      </c>
      <c r="B171" s="195" t="s">
        <v>392</v>
      </c>
      <c r="C171" s="196"/>
      <c r="D171" s="197" t="n">
        <v>65840000</v>
      </c>
      <c r="E171" s="197"/>
      <c r="F171" s="197"/>
      <c r="G171" s="197"/>
      <c r="H171" s="197"/>
      <c r="I171" s="197"/>
      <c r="J171" s="197" t="n">
        <v>65840000</v>
      </c>
      <c r="K171" s="197"/>
      <c r="L171" s="197" t="n">
        <v>65840000</v>
      </c>
      <c r="M171" s="197" t="n">
        <v>65840000</v>
      </c>
      <c r="N171" s="197" t="n">
        <v>16870000</v>
      </c>
      <c r="O171" s="198" t="n">
        <v>100</v>
      </c>
      <c r="P171" s="198" t="n">
        <v>390.278601066983</v>
      </c>
      <c r="Q171" s="192"/>
    </row>
    <row r="172" s="199" customFormat="true" ht="29.45" hidden="false" customHeight="true" outlineLevel="0" collapsed="false">
      <c r="A172" s="194" t="s">
        <v>393</v>
      </c>
      <c r="B172" s="195" t="s">
        <v>394</v>
      </c>
      <c r="C172" s="196"/>
      <c r="D172" s="197" t="n">
        <v>20900000</v>
      </c>
      <c r="E172" s="197"/>
      <c r="F172" s="197"/>
      <c r="G172" s="197"/>
      <c r="H172" s="197"/>
      <c r="I172" s="197"/>
      <c r="J172" s="197" t="n">
        <v>20900000</v>
      </c>
      <c r="K172" s="197"/>
      <c r="L172" s="197" t="n">
        <v>20900000</v>
      </c>
      <c r="M172" s="197" t="n">
        <v>20900000</v>
      </c>
      <c r="N172" s="197" t="n">
        <v>14450000</v>
      </c>
      <c r="O172" s="198" t="n">
        <v>100</v>
      </c>
      <c r="P172" s="198" t="n">
        <v>144.636678200692</v>
      </c>
      <c r="Q172" s="192"/>
    </row>
    <row r="173" s="199" customFormat="true" ht="29.45" hidden="false" customHeight="true" outlineLevel="0" collapsed="false">
      <c r="A173" s="194" t="s">
        <v>395</v>
      </c>
      <c r="B173" s="195" t="s">
        <v>396</v>
      </c>
      <c r="C173" s="196" t="n">
        <v>100000000</v>
      </c>
      <c r="D173" s="197" t="n">
        <v>0</v>
      </c>
      <c r="E173" s="197" t="n">
        <v>0</v>
      </c>
      <c r="F173" s="197"/>
      <c r="G173" s="197"/>
      <c r="H173" s="197"/>
      <c r="I173" s="197"/>
      <c r="J173" s="197"/>
      <c r="K173" s="197"/>
      <c r="L173" s="197" t="n">
        <v>0</v>
      </c>
      <c r="M173" s="197"/>
      <c r="N173" s="197"/>
      <c r="O173" s="192"/>
      <c r="P173" s="192"/>
      <c r="Q173" s="192"/>
    </row>
    <row r="174" customFormat="false" ht="31.15" hidden="false" customHeight="true" outlineLevel="0" collapsed="false">
      <c r="A174" s="272" t="s">
        <v>80</v>
      </c>
      <c r="B174" s="277" t="s">
        <v>397</v>
      </c>
      <c r="C174" s="278" t="n">
        <v>6000000000</v>
      </c>
      <c r="D174" s="278" t="n">
        <v>6000000000</v>
      </c>
      <c r="E174" s="278" t="n">
        <v>6000000000</v>
      </c>
      <c r="F174" s="278" t="n">
        <v>0</v>
      </c>
      <c r="G174" s="278" t="n">
        <v>0</v>
      </c>
      <c r="H174" s="278" t="n">
        <v>0</v>
      </c>
      <c r="I174" s="278" t="n">
        <v>0</v>
      </c>
      <c r="J174" s="278" t="n">
        <v>0</v>
      </c>
      <c r="K174" s="278" t="n">
        <v>14243000</v>
      </c>
      <c r="L174" s="278" t="n">
        <v>5964689000</v>
      </c>
      <c r="M174" s="278" t="n">
        <v>6000000000</v>
      </c>
      <c r="N174" s="278" t="n">
        <v>5495148000</v>
      </c>
      <c r="O174" s="275" t="n">
        <v>100</v>
      </c>
      <c r="P174" s="275" t="n">
        <v>109.187232081829</v>
      </c>
      <c r="Q174" s="192"/>
    </row>
    <row r="175" customFormat="false" ht="34.5" hidden="false" customHeight="true" outlineLevel="0" collapsed="false">
      <c r="A175" s="200" t="n">
        <v>1</v>
      </c>
      <c r="B175" s="201" t="s">
        <v>398</v>
      </c>
      <c r="C175" s="203" t="n">
        <v>2000000000</v>
      </c>
      <c r="D175" s="203" t="n">
        <v>2000000000</v>
      </c>
      <c r="E175" s="203" t="n">
        <v>2000000000</v>
      </c>
      <c r="F175" s="203"/>
      <c r="G175" s="203"/>
      <c r="H175" s="276"/>
      <c r="I175" s="276"/>
      <c r="J175" s="276"/>
      <c r="K175" s="203" t="n">
        <v>14243000</v>
      </c>
      <c r="L175" s="203" t="n">
        <v>1988220000</v>
      </c>
      <c r="M175" s="203" t="n">
        <v>2000000000</v>
      </c>
      <c r="N175" s="203" t="n">
        <v>1495148000</v>
      </c>
      <c r="O175" s="192" t="n">
        <v>100</v>
      </c>
      <c r="P175" s="192" t="n">
        <v>133.766021825264</v>
      </c>
      <c r="Q175" s="192"/>
    </row>
    <row r="176" customFormat="false" ht="44.45" hidden="false" customHeight="true" outlineLevel="0" collapsed="false">
      <c r="A176" s="200" t="n">
        <v>2</v>
      </c>
      <c r="B176" s="201" t="s">
        <v>399</v>
      </c>
      <c r="C176" s="203" t="n">
        <v>4000000000</v>
      </c>
      <c r="D176" s="203" t="n">
        <v>4000000000</v>
      </c>
      <c r="E176" s="203" t="n">
        <v>4000000000</v>
      </c>
      <c r="F176" s="203"/>
      <c r="G176" s="203"/>
      <c r="H176" s="276"/>
      <c r="I176" s="276"/>
      <c r="J176" s="276"/>
      <c r="K176" s="203"/>
      <c r="L176" s="203" t="n">
        <v>3976469000</v>
      </c>
      <c r="M176" s="203" t="n">
        <v>4000000000</v>
      </c>
      <c r="N176" s="203" t="n">
        <v>4000000000</v>
      </c>
      <c r="O176" s="192" t="n">
        <v>100</v>
      </c>
      <c r="P176" s="192" t="n">
        <v>100</v>
      </c>
      <c r="Q176" s="192"/>
    </row>
    <row r="177" s="279" customFormat="true" ht="32.45" hidden="false" customHeight="true" outlineLevel="0" collapsed="false">
      <c r="A177" s="272" t="s">
        <v>255</v>
      </c>
      <c r="B177" s="277" t="s">
        <v>400</v>
      </c>
      <c r="C177" s="278" t="n">
        <v>3000000000</v>
      </c>
      <c r="D177" s="278" t="n">
        <v>0</v>
      </c>
      <c r="E177" s="278" t="n">
        <v>1407163000</v>
      </c>
      <c r="F177" s="278"/>
      <c r="G177" s="278"/>
      <c r="H177" s="285"/>
      <c r="I177" s="285"/>
      <c r="J177" s="278" t="n">
        <v>-1407163000</v>
      </c>
      <c r="K177" s="278"/>
      <c r="L177" s="203"/>
      <c r="M177" s="203"/>
      <c r="N177" s="203"/>
      <c r="O177" s="192"/>
      <c r="P177" s="192"/>
      <c r="Q177" s="192"/>
    </row>
    <row r="178" s="279" customFormat="true" ht="32.45" hidden="false" customHeight="true" outlineLevel="0" collapsed="false">
      <c r="A178" s="272" t="s">
        <v>348</v>
      </c>
      <c r="B178" s="273" t="s">
        <v>401</v>
      </c>
      <c r="C178" s="278"/>
      <c r="D178" s="278" t="n">
        <v>0</v>
      </c>
      <c r="E178" s="278"/>
      <c r="F178" s="278"/>
      <c r="G178" s="278"/>
      <c r="H178" s="285"/>
      <c r="I178" s="285"/>
      <c r="J178" s="278"/>
      <c r="K178" s="278" t="n">
        <v>500000</v>
      </c>
      <c r="L178" s="278" t="n">
        <v>155781708</v>
      </c>
      <c r="M178" s="278"/>
      <c r="N178" s="278"/>
      <c r="O178" s="192"/>
      <c r="P178" s="192"/>
      <c r="Q178" s="192"/>
    </row>
    <row r="179" s="279" customFormat="true" ht="29.45" hidden="false" customHeight="true" outlineLevel="0" collapsed="false">
      <c r="A179" s="272" t="s">
        <v>357</v>
      </c>
      <c r="B179" s="273" t="s">
        <v>402</v>
      </c>
      <c r="C179" s="278" t="n">
        <v>4154225069</v>
      </c>
      <c r="D179" s="278" t="n">
        <v>0</v>
      </c>
      <c r="E179" s="278" t="n">
        <v>2098569556</v>
      </c>
      <c r="F179" s="278"/>
      <c r="G179" s="278"/>
      <c r="H179" s="285"/>
      <c r="I179" s="285"/>
      <c r="J179" s="286" t="n">
        <v>-2098569556</v>
      </c>
      <c r="K179" s="273"/>
      <c r="L179" s="203"/>
      <c r="M179" s="203"/>
      <c r="N179" s="203"/>
      <c r="O179" s="192"/>
      <c r="P179" s="192"/>
      <c r="Q179" s="192"/>
    </row>
    <row r="180" s="261" customFormat="true" ht="27.75" hidden="false" customHeight="true" outlineLevel="0" collapsed="false">
      <c r="A180" s="239" t="s">
        <v>403</v>
      </c>
      <c r="B180" s="282" t="s">
        <v>404</v>
      </c>
      <c r="C180" s="241" t="n">
        <v>0</v>
      </c>
      <c r="D180" s="241" t="n">
        <v>13987532389</v>
      </c>
      <c r="E180" s="241" t="n">
        <v>18550863929</v>
      </c>
      <c r="F180" s="241" t="n">
        <v>2053424121</v>
      </c>
      <c r="G180" s="241" t="n">
        <v>18550863929</v>
      </c>
      <c r="H180" s="241" t="n">
        <v>0</v>
      </c>
      <c r="I180" s="241" t="n">
        <v>0</v>
      </c>
      <c r="J180" s="241" t="n">
        <v>-4563331540</v>
      </c>
      <c r="K180" s="241" t="n">
        <v>0</v>
      </c>
      <c r="L180" s="241" t="n">
        <v>0</v>
      </c>
      <c r="M180" s="241" t="n">
        <v>0</v>
      </c>
      <c r="N180" s="241" t="n">
        <v>49445879019</v>
      </c>
      <c r="O180" s="242" t="n">
        <v>0</v>
      </c>
      <c r="P180" s="242" t="n">
        <v>0</v>
      </c>
      <c r="Q180" s="192"/>
    </row>
    <row r="181" s="279" customFormat="true" ht="29.45" hidden="false" customHeight="true" outlineLevel="0" collapsed="false">
      <c r="A181" s="200" t="n">
        <v>1</v>
      </c>
      <c r="B181" s="201" t="s">
        <v>209</v>
      </c>
      <c r="C181" s="278"/>
      <c r="D181" s="203" t="n">
        <v>13987532389</v>
      </c>
      <c r="E181" s="203" t="n">
        <v>18550863929</v>
      </c>
      <c r="F181" s="278"/>
      <c r="G181" s="203" t="n">
        <v>18550863929</v>
      </c>
      <c r="H181" s="285"/>
      <c r="I181" s="285"/>
      <c r="J181" s="203" t="n">
        <v>-4563331540</v>
      </c>
      <c r="K181" s="273"/>
      <c r="L181" s="203"/>
      <c r="M181" s="203"/>
      <c r="N181" s="203" t="n">
        <v>49445879019</v>
      </c>
      <c r="O181" s="192" t="n">
        <v>0</v>
      </c>
      <c r="P181" s="192" t="n">
        <v>0</v>
      </c>
      <c r="Q181" s="192"/>
    </row>
    <row r="182" s="279" customFormat="true" ht="29.45" hidden="false" customHeight="true" outlineLevel="0" collapsed="false">
      <c r="A182" s="200" t="n">
        <v>2</v>
      </c>
      <c r="B182" s="201" t="s">
        <v>208</v>
      </c>
      <c r="C182" s="278"/>
      <c r="D182" s="203" t="n">
        <v>0</v>
      </c>
      <c r="E182" s="278"/>
      <c r="F182" s="203" t="n">
        <v>2053424121</v>
      </c>
      <c r="G182" s="278"/>
      <c r="H182" s="285"/>
      <c r="I182" s="285"/>
      <c r="J182" s="272"/>
      <c r="K182" s="273"/>
      <c r="L182" s="203"/>
      <c r="M182" s="203"/>
      <c r="N182" s="203"/>
      <c r="O182" s="192"/>
      <c r="P182" s="192"/>
      <c r="Q182" s="192"/>
    </row>
    <row r="183" customFormat="false" ht="33" hidden="false" customHeight="true" outlineLevel="0" collapsed="false">
      <c r="A183" s="181" t="s">
        <v>405</v>
      </c>
      <c r="B183" s="182" t="s">
        <v>406</v>
      </c>
      <c r="C183" s="184" t="n">
        <v>25772268583</v>
      </c>
      <c r="D183" s="184" t="n">
        <v>31944011570</v>
      </c>
      <c r="E183" s="184" t="n">
        <v>29136813583</v>
      </c>
      <c r="F183" s="184" t="n">
        <v>0</v>
      </c>
      <c r="G183" s="184" t="n">
        <v>0</v>
      </c>
      <c r="H183" s="184" t="n">
        <v>0</v>
      </c>
      <c r="I183" s="184" t="n">
        <v>172000000</v>
      </c>
      <c r="J183" s="184" t="n">
        <v>2635197987</v>
      </c>
      <c r="K183" s="184" t="n">
        <v>2353274534</v>
      </c>
      <c r="L183" s="184" t="n">
        <v>27310777327</v>
      </c>
      <c r="M183" s="184" t="n">
        <v>31944011570</v>
      </c>
      <c r="N183" s="184" t="n">
        <v>26490281537</v>
      </c>
      <c r="O183" s="185" t="n">
        <v>100</v>
      </c>
      <c r="P183" s="185" t="n">
        <v>120.587663537598</v>
      </c>
      <c r="Q183" s="192"/>
    </row>
    <row r="184" customFormat="false" ht="31.15" hidden="false" customHeight="true" outlineLevel="0" collapsed="false">
      <c r="A184" s="200" t="n">
        <v>1</v>
      </c>
      <c r="B184" s="287" t="s">
        <v>176</v>
      </c>
      <c r="C184" s="203" t="n">
        <v>25463268583</v>
      </c>
      <c r="D184" s="203" t="n">
        <v>25463268583</v>
      </c>
      <c r="E184" s="203" t="n">
        <v>25463268583</v>
      </c>
      <c r="F184" s="203"/>
      <c r="G184" s="184"/>
      <c r="H184" s="276"/>
      <c r="I184" s="276"/>
      <c r="J184" s="276"/>
      <c r="K184" s="203" t="n">
        <v>2101518534</v>
      </c>
      <c r="L184" s="203" t="n">
        <v>21248534340</v>
      </c>
      <c r="M184" s="203" t="n">
        <v>25463268583</v>
      </c>
      <c r="N184" s="203" t="n">
        <v>23636014829</v>
      </c>
      <c r="O184" s="192" t="n">
        <v>100</v>
      </c>
      <c r="P184" s="192" t="n">
        <v>107.730803044505</v>
      </c>
      <c r="Q184" s="192"/>
    </row>
    <row r="185" customFormat="false" ht="33" hidden="false" customHeight="true" outlineLevel="0" collapsed="false">
      <c r="A185" s="200" t="n">
        <v>2</v>
      </c>
      <c r="B185" s="287" t="s">
        <v>407</v>
      </c>
      <c r="C185" s="203" t="n">
        <v>309000000</v>
      </c>
      <c r="D185" s="203" t="n">
        <v>6480742987</v>
      </c>
      <c r="E185" s="203" t="n">
        <v>3673545000</v>
      </c>
      <c r="F185" s="203"/>
      <c r="G185" s="203"/>
      <c r="H185" s="203"/>
      <c r="I185" s="203" t="n">
        <v>172000000</v>
      </c>
      <c r="J185" s="203" t="n">
        <v>2635197987</v>
      </c>
      <c r="K185" s="203" t="n">
        <v>251756000</v>
      </c>
      <c r="L185" s="203" t="n">
        <v>6062242987</v>
      </c>
      <c r="M185" s="203" t="n">
        <v>6480742987</v>
      </c>
      <c r="N185" s="203" t="n">
        <v>2854266708</v>
      </c>
      <c r="O185" s="192" t="n">
        <v>100</v>
      </c>
      <c r="P185" s="192" t="n">
        <v>227.054569526934</v>
      </c>
      <c r="Q185" s="192"/>
    </row>
    <row r="186" customFormat="false" ht="31.15" hidden="false" customHeight="true" outlineLevel="0" collapsed="false">
      <c r="A186" s="181" t="s">
        <v>408</v>
      </c>
      <c r="B186" s="288" t="s">
        <v>409</v>
      </c>
      <c r="C186" s="184" t="n">
        <v>4638000000</v>
      </c>
      <c r="D186" s="184" t="n">
        <v>4967623000</v>
      </c>
      <c r="E186" s="184" t="n">
        <v>4803623000</v>
      </c>
      <c r="F186" s="184" t="n">
        <v>0</v>
      </c>
      <c r="G186" s="184" t="n">
        <v>165623000</v>
      </c>
      <c r="H186" s="184" t="n">
        <v>164000000</v>
      </c>
      <c r="I186" s="184" t="n">
        <v>0</v>
      </c>
      <c r="J186" s="184" t="n">
        <v>0</v>
      </c>
      <c r="K186" s="184" t="n">
        <v>906730000</v>
      </c>
      <c r="L186" s="184" t="n">
        <v>3610068000</v>
      </c>
      <c r="M186" s="184" t="n">
        <v>4967623000</v>
      </c>
      <c r="N186" s="184" t="n">
        <v>1070377000</v>
      </c>
      <c r="O186" s="185" t="n">
        <v>100</v>
      </c>
      <c r="P186" s="185" t="n">
        <v>464.100312319865</v>
      </c>
      <c r="Q186" s="192"/>
    </row>
    <row r="187" s="291" customFormat="true" ht="45" hidden="false" customHeight="true" outlineLevel="0" collapsed="false">
      <c r="A187" s="239" t="n">
        <v>1</v>
      </c>
      <c r="B187" s="289" t="s">
        <v>410</v>
      </c>
      <c r="C187" s="290" t="n">
        <v>1248000000</v>
      </c>
      <c r="D187" s="290" t="n">
        <v>1449975000</v>
      </c>
      <c r="E187" s="290" t="n">
        <v>1285975000</v>
      </c>
      <c r="F187" s="290" t="n">
        <v>0</v>
      </c>
      <c r="G187" s="290" t="n">
        <v>37975000</v>
      </c>
      <c r="H187" s="290" t="n">
        <v>164000000</v>
      </c>
      <c r="I187" s="290" t="n">
        <v>0</v>
      </c>
      <c r="J187" s="290" t="n">
        <v>0</v>
      </c>
      <c r="K187" s="290" t="n">
        <v>0</v>
      </c>
      <c r="L187" s="290" t="n">
        <v>609250000</v>
      </c>
      <c r="M187" s="290" t="n">
        <v>1449975000</v>
      </c>
      <c r="N187" s="290" t="n">
        <v>448025000</v>
      </c>
      <c r="O187" s="242" t="n">
        <v>100</v>
      </c>
      <c r="P187" s="242" t="n">
        <v>323.637073824005</v>
      </c>
      <c r="Q187" s="192"/>
    </row>
    <row r="188" s="294" customFormat="true" ht="28.5" hidden="false" customHeight="true" outlineLevel="0" collapsed="false">
      <c r="A188" s="272" t="s">
        <v>41</v>
      </c>
      <c r="B188" s="292" t="s">
        <v>411</v>
      </c>
      <c r="C188" s="293" t="n">
        <v>1214000000</v>
      </c>
      <c r="D188" s="293" t="n">
        <v>1415975000</v>
      </c>
      <c r="E188" s="293" t="n">
        <v>1251975000</v>
      </c>
      <c r="F188" s="293" t="n">
        <v>0</v>
      </c>
      <c r="G188" s="293" t="n">
        <v>37975000</v>
      </c>
      <c r="H188" s="293" t="n">
        <v>164000000</v>
      </c>
      <c r="I188" s="293" t="n">
        <v>0</v>
      </c>
      <c r="J188" s="293" t="n">
        <v>0</v>
      </c>
      <c r="K188" s="293" t="n">
        <v>0</v>
      </c>
      <c r="L188" s="293" t="n">
        <v>609250000</v>
      </c>
      <c r="M188" s="293" t="n">
        <v>1415975000</v>
      </c>
      <c r="N188" s="293" t="n">
        <v>441025000</v>
      </c>
      <c r="O188" s="275" t="n">
        <v>100</v>
      </c>
      <c r="P188" s="275" t="n">
        <v>321.064565500822</v>
      </c>
      <c r="Q188" s="192"/>
    </row>
    <row r="189" s="295" customFormat="true" ht="48" hidden="false" customHeight="true" outlineLevel="0" collapsed="false">
      <c r="A189" s="200" t="s">
        <v>43</v>
      </c>
      <c r="B189" s="288" t="s">
        <v>412</v>
      </c>
      <c r="C189" s="184" t="n">
        <v>1033000000</v>
      </c>
      <c r="D189" s="184" t="n">
        <v>1234975000</v>
      </c>
      <c r="E189" s="184" t="n">
        <v>1070975000</v>
      </c>
      <c r="F189" s="184" t="n">
        <v>0</v>
      </c>
      <c r="G189" s="184" t="n">
        <v>37975000</v>
      </c>
      <c r="H189" s="184" t="n">
        <v>164000000</v>
      </c>
      <c r="I189" s="184" t="n">
        <v>0</v>
      </c>
      <c r="J189" s="184" t="n">
        <v>0</v>
      </c>
      <c r="K189" s="184" t="n">
        <v>0</v>
      </c>
      <c r="L189" s="184" t="n">
        <v>446750000</v>
      </c>
      <c r="M189" s="184" t="n">
        <v>1234975000</v>
      </c>
      <c r="N189" s="184" t="n">
        <v>344025000</v>
      </c>
      <c r="O189" s="185" t="n">
        <v>100</v>
      </c>
      <c r="P189" s="185" t="n">
        <v>358.978271927912</v>
      </c>
      <c r="Q189" s="192"/>
    </row>
    <row r="190" s="295" customFormat="true" ht="37.5" hidden="false" customHeight="true" outlineLevel="0" collapsed="false">
      <c r="A190" s="181" t="s">
        <v>413</v>
      </c>
      <c r="B190" s="287" t="s">
        <v>414</v>
      </c>
      <c r="C190" s="236" t="n">
        <v>723000000</v>
      </c>
      <c r="D190" s="296" t="n">
        <v>760975000</v>
      </c>
      <c r="E190" s="296" t="n">
        <v>760975000</v>
      </c>
      <c r="F190" s="184"/>
      <c r="G190" s="203" t="n">
        <v>37975000</v>
      </c>
      <c r="H190" s="203"/>
      <c r="I190" s="220"/>
      <c r="J190" s="184"/>
      <c r="K190" s="203"/>
      <c r="L190" s="203" t="n">
        <v>136750000</v>
      </c>
      <c r="M190" s="203" t="n">
        <v>760975000</v>
      </c>
      <c r="N190" s="203"/>
      <c r="O190" s="192" t="n">
        <v>100</v>
      </c>
      <c r="P190" s="192"/>
      <c r="Q190" s="192"/>
    </row>
    <row r="191" s="295" customFormat="true" ht="35.45" hidden="false" customHeight="true" outlineLevel="0" collapsed="false">
      <c r="A191" s="181" t="s">
        <v>413</v>
      </c>
      <c r="B191" s="287" t="s">
        <v>415</v>
      </c>
      <c r="C191" s="236" t="n">
        <v>310000000</v>
      </c>
      <c r="D191" s="296" t="n">
        <v>310000000</v>
      </c>
      <c r="E191" s="296" t="n">
        <v>310000000</v>
      </c>
      <c r="F191" s="184"/>
      <c r="G191" s="184"/>
      <c r="H191" s="203"/>
      <c r="I191" s="220"/>
      <c r="J191" s="184"/>
      <c r="K191" s="203"/>
      <c r="L191" s="203" t="n">
        <v>310000000</v>
      </c>
      <c r="M191" s="203" t="n">
        <v>310000000</v>
      </c>
      <c r="N191" s="203"/>
      <c r="O191" s="192" t="n">
        <v>100</v>
      </c>
      <c r="P191" s="192"/>
      <c r="Q191" s="192"/>
    </row>
    <row r="192" s="295" customFormat="true" ht="35.45" hidden="false" customHeight="true" outlineLevel="0" collapsed="false">
      <c r="A192" s="181" t="s">
        <v>413</v>
      </c>
      <c r="B192" s="287" t="s">
        <v>416</v>
      </c>
      <c r="C192" s="236"/>
      <c r="D192" s="296" t="n">
        <v>164000000</v>
      </c>
      <c r="E192" s="296"/>
      <c r="F192" s="184"/>
      <c r="G192" s="184"/>
      <c r="H192" s="220" t="n">
        <v>164000000</v>
      </c>
      <c r="I192" s="220"/>
      <c r="J192" s="184"/>
      <c r="K192" s="297"/>
      <c r="L192" s="203"/>
      <c r="M192" s="203" t="n">
        <v>164000000</v>
      </c>
      <c r="N192" s="203"/>
      <c r="O192" s="192" t="n">
        <v>100</v>
      </c>
      <c r="P192" s="192"/>
      <c r="Q192" s="192"/>
    </row>
    <row r="193" s="295" customFormat="true" ht="54.75" hidden="false" customHeight="true" outlineLevel="0" collapsed="false">
      <c r="A193" s="200" t="s">
        <v>43</v>
      </c>
      <c r="B193" s="288" t="s">
        <v>417</v>
      </c>
      <c r="C193" s="184" t="n">
        <v>43000000</v>
      </c>
      <c r="D193" s="184" t="n">
        <v>43000000</v>
      </c>
      <c r="E193" s="184" t="n">
        <v>43000000</v>
      </c>
      <c r="F193" s="184" t="n">
        <v>0</v>
      </c>
      <c r="G193" s="184" t="n">
        <v>0</v>
      </c>
      <c r="H193" s="184" t="n">
        <v>0</v>
      </c>
      <c r="I193" s="184" t="n">
        <v>0</v>
      </c>
      <c r="J193" s="184" t="n">
        <v>0</v>
      </c>
      <c r="K193" s="184" t="n">
        <v>0</v>
      </c>
      <c r="L193" s="184" t="n">
        <v>38500000</v>
      </c>
      <c r="M193" s="184" t="n">
        <v>43000000</v>
      </c>
      <c r="N193" s="184" t="n">
        <v>9000000</v>
      </c>
      <c r="O193" s="185" t="n">
        <v>100</v>
      </c>
      <c r="P193" s="185" t="n">
        <v>477.777777777778</v>
      </c>
      <c r="Q193" s="192"/>
    </row>
    <row r="194" s="298" customFormat="true" ht="35.45" hidden="false" customHeight="true" outlineLevel="0" collapsed="false">
      <c r="A194" s="181" t="s">
        <v>413</v>
      </c>
      <c r="B194" s="287" t="s">
        <v>418</v>
      </c>
      <c r="C194" s="296" t="n">
        <v>43000000</v>
      </c>
      <c r="D194" s="296" t="n">
        <v>43000000</v>
      </c>
      <c r="E194" s="296" t="n">
        <v>43000000</v>
      </c>
      <c r="F194" s="203"/>
      <c r="G194" s="203"/>
      <c r="H194" s="203"/>
      <c r="I194" s="203"/>
      <c r="J194" s="203"/>
      <c r="K194" s="243"/>
      <c r="L194" s="203" t="n">
        <v>38500000</v>
      </c>
      <c r="M194" s="203" t="n">
        <v>43000000</v>
      </c>
      <c r="N194" s="203"/>
      <c r="O194" s="192" t="n">
        <v>100</v>
      </c>
      <c r="P194" s="192"/>
      <c r="Q194" s="192"/>
    </row>
    <row r="195" s="295" customFormat="true" ht="57" hidden="false" customHeight="true" outlineLevel="0" collapsed="false">
      <c r="A195" s="200" t="s">
        <v>43</v>
      </c>
      <c r="B195" s="288" t="s">
        <v>419</v>
      </c>
      <c r="C195" s="184" t="n">
        <v>138000000</v>
      </c>
      <c r="D195" s="184" t="n">
        <v>138000000</v>
      </c>
      <c r="E195" s="184" t="n">
        <v>138000000</v>
      </c>
      <c r="F195" s="184" t="n">
        <v>0</v>
      </c>
      <c r="G195" s="184" t="n">
        <v>0</v>
      </c>
      <c r="H195" s="184" t="n">
        <v>0</v>
      </c>
      <c r="I195" s="184" t="n">
        <v>0</v>
      </c>
      <c r="J195" s="184" t="n">
        <v>0</v>
      </c>
      <c r="K195" s="184" t="n">
        <v>0</v>
      </c>
      <c r="L195" s="184" t="n">
        <v>124000000</v>
      </c>
      <c r="M195" s="184" t="n">
        <v>138000000</v>
      </c>
      <c r="N195" s="184" t="n">
        <v>88000000</v>
      </c>
      <c r="O195" s="185" t="n">
        <v>100</v>
      </c>
      <c r="P195" s="185" t="n">
        <v>156.818181818182</v>
      </c>
      <c r="Q195" s="192"/>
    </row>
    <row r="196" s="295" customFormat="true" ht="32.25" hidden="false" customHeight="true" outlineLevel="0" collapsed="false">
      <c r="A196" s="181" t="s">
        <v>413</v>
      </c>
      <c r="B196" s="287" t="s">
        <v>420</v>
      </c>
      <c r="C196" s="299" t="n">
        <v>92000000</v>
      </c>
      <c r="D196" s="296" t="n">
        <v>92000000</v>
      </c>
      <c r="E196" s="299" t="n">
        <v>92000000</v>
      </c>
      <c r="F196" s="184"/>
      <c r="G196" s="184"/>
      <c r="H196" s="203"/>
      <c r="I196" s="220"/>
      <c r="J196" s="184"/>
      <c r="K196" s="299"/>
      <c r="L196" s="203" t="n">
        <v>92000000</v>
      </c>
      <c r="M196" s="203" t="n">
        <v>92000000</v>
      </c>
      <c r="N196" s="203"/>
      <c r="O196" s="192" t="n">
        <v>100</v>
      </c>
      <c r="P196" s="192"/>
      <c r="Q196" s="192"/>
    </row>
    <row r="197" s="295" customFormat="true" ht="35.45" hidden="false" customHeight="true" outlineLevel="0" collapsed="false">
      <c r="A197" s="181" t="s">
        <v>413</v>
      </c>
      <c r="B197" s="287" t="s">
        <v>421</v>
      </c>
      <c r="C197" s="299" t="n">
        <v>46000000</v>
      </c>
      <c r="D197" s="296" t="n">
        <v>46000000</v>
      </c>
      <c r="E197" s="299" t="n">
        <v>46000000</v>
      </c>
      <c r="F197" s="184"/>
      <c r="G197" s="184"/>
      <c r="H197" s="203"/>
      <c r="I197" s="220"/>
      <c r="J197" s="184"/>
      <c r="K197" s="203"/>
      <c r="L197" s="203" t="n">
        <v>32000000</v>
      </c>
      <c r="M197" s="203" t="n">
        <v>46000000</v>
      </c>
      <c r="N197" s="203"/>
      <c r="O197" s="192" t="n">
        <v>100</v>
      </c>
      <c r="P197" s="192"/>
      <c r="Q197" s="192"/>
    </row>
    <row r="198" s="294" customFormat="true" ht="28.5" hidden="false" customHeight="true" outlineLevel="0" collapsed="false">
      <c r="A198" s="272" t="s">
        <v>46</v>
      </c>
      <c r="B198" s="292" t="s">
        <v>422</v>
      </c>
      <c r="C198" s="293" t="n">
        <v>34000000</v>
      </c>
      <c r="D198" s="293" t="n">
        <v>34000000</v>
      </c>
      <c r="E198" s="293" t="n">
        <v>34000000</v>
      </c>
      <c r="F198" s="293" t="n">
        <v>0</v>
      </c>
      <c r="G198" s="293" t="n">
        <v>0</v>
      </c>
      <c r="H198" s="293" t="n">
        <v>0</v>
      </c>
      <c r="I198" s="293" t="n">
        <v>0</v>
      </c>
      <c r="J198" s="293" t="n">
        <v>0</v>
      </c>
      <c r="K198" s="293" t="n">
        <v>0</v>
      </c>
      <c r="L198" s="293" t="n">
        <v>0</v>
      </c>
      <c r="M198" s="293" t="n">
        <v>34000000</v>
      </c>
      <c r="N198" s="293" t="n">
        <v>7000000</v>
      </c>
      <c r="O198" s="275" t="n">
        <v>100</v>
      </c>
      <c r="P198" s="275" t="n">
        <v>485.714285714286</v>
      </c>
      <c r="Q198" s="192"/>
    </row>
    <row r="199" s="295" customFormat="true" ht="65.25" hidden="false" customHeight="true" outlineLevel="0" collapsed="false">
      <c r="A199" s="200" t="s">
        <v>43</v>
      </c>
      <c r="B199" s="288" t="s">
        <v>423</v>
      </c>
      <c r="C199" s="300" t="n">
        <v>34000000</v>
      </c>
      <c r="D199" s="300" t="n">
        <v>34000000</v>
      </c>
      <c r="E199" s="300" t="n">
        <v>34000000</v>
      </c>
      <c r="F199" s="300" t="n">
        <v>0</v>
      </c>
      <c r="G199" s="300" t="n">
        <v>0</v>
      </c>
      <c r="H199" s="300" t="n">
        <v>0</v>
      </c>
      <c r="I199" s="300" t="n">
        <v>0</v>
      </c>
      <c r="J199" s="300" t="n">
        <v>0</v>
      </c>
      <c r="K199" s="300" t="n">
        <v>0</v>
      </c>
      <c r="L199" s="300" t="n">
        <v>0</v>
      </c>
      <c r="M199" s="300" t="n">
        <v>34000000</v>
      </c>
      <c r="N199" s="300" t="n">
        <v>7000000</v>
      </c>
      <c r="O199" s="185" t="n">
        <v>100</v>
      </c>
      <c r="P199" s="185" t="n">
        <v>485.714285714286</v>
      </c>
      <c r="Q199" s="192"/>
    </row>
    <row r="200" s="298" customFormat="true" ht="39" hidden="false" customHeight="true" outlineLevel="0" collapsed="false">
      <c r="A200" s="200" t="s">
        <v>413</v>
      </c>
      <c r="B200" s="287" t="s">
        <v>424</v>
      </c>
      <c r="C200" s="296" t="n">
        <v>34000000</v>
      </c>
      <c r="D200" s="296" t="n">
        <v>34000000</v>
      </c>
      <c r="E200" s="296" t="n">
        <v>34000000</v>
      </c>
      <c r="F200" s="203"/>
      <c r="G200" s="203"/>
      <c r="H200" s="203"/>
      <c r="I200" s="203"/>
      <c r="J200" s="203"/>
      <c r="K200" s="203"/>
      <c r="L200" s="203" t="n">
        <v>0</v>
      </c>
      <c r="M200" s="203" t="n">
        <v>34000000</v>
      </c>
      <c r="N200" s="203"/>
      <c r="O200" s="192" t="n">
        <v>100</v>
      </c>
      <c r="P200" s="192"/>
      <c r="Q200" s="192"/>
    </row>
    <row r="201" s="291" customFormat="true" ht="48" hidden="false" customHeight="true" outlineLevel="0" collapsed="false">
      <c r="A201" s="239" t="n">
        <v>2</v>
      </c>
      <c r="B201" s="289" t="s">
        <v>425</v>
      </c>
      <c r="C201" s="290" t="n">
        <v>3390000000</v>
      </c>
      <c r="D201" s="290" t="n">
        <v>3517648000</v>
      </c>
      <c r="E201" s="290" t="n">
        <v>3517648000</v>
      </c>
      <c r="F201" s="290" t="n">
        <v>0</v>
      </c>
      <c r="G201" s="290" t="n">
        <v>127648000</v>
      </c>
      <c r="H201" s="290" t="n">
        <v>0</v>
      </c>
      <c r="I201" s="290" t="n">
        <v>0</v>
      </c>
      <c r="J201" s="290" t="n">
        <v>0</v>
      </c>
      <c r="K201" s="290" t="n">
        <v>906730000</v>
      </c>
      <c r="L201" s="290" t="n">
        <v>3000818000</v>
      </c>
      <c r="M201" s="290" t="n">
        <v>3517648000</v>
      </c>
      <c r="N201" s="290" t="n">
        <v>622352000</v>
      </c>
      <c r="O201" s="242" t="n">
        <v>100</v>
      </c>
      <c r="P201" s="242" t="n">
        <v>565.218397305705</v>
      </c>
      <c r="Q201" s="192"/>
    </row>
    <row r="202" s="294" customFormat="true" ht="28.5" hidden="false" customHeight="true" outlineLevel="0" collapsed="false">
      <c r="A202" s="272" t="s">
        <v>117</v>
      </c>
      <c r="B202" s="292" t="s">
        <v>270</v>
      </c>
      <c r="C202" s="293" t="n">
        <v>490000000</v>
      </c>
      <c r="D202" s="293" t="n">
        <v>551000000</v>
      </c>
      <c r="E202" s="293" t="n">
        <v>551000000</v>
      </c>
      <c r="F202" s="293" t="n">
        <v>0</v>
      </c>
      <c r="G202" s="293" t="n">
        <v>61000000</v>
      </c>
      <c r="H202" s="293" t="n">
        <v>0</v>
      </c>
      <c r="I202" s="293" t="n">
        <v>0</v>
      </c>
      <c r="J202" s="293" t="n">
        <v>0</v>
      </c>
      <c r="K202" s="293" t="n">
        <v>200000000</v>
      </c>
      <c r="L202" s="293" t="n">
        <v>250000000</v>
      </c>
      <c r="M202" s="293" t="n">
        <v>551000000</v>
      </c>
      <c r="N202" s="293" t="n">
        <v>299000000</v>
      </c>
      <c r="O202" s="275" t="n">
        <v>100</v>
      </c>
      <c r="P202" s="275" t="n">
        <v>184.28093645485</v>
      </c>
      <c r="Q202" s="192"/>
    </row>
    <row r="203" s="294" customFormat="true" ht="87" hidden="false" customHeight="true" outlineLevel="0" collapsed="false">
      <c r="A203" s="200" t="s">
        <v>43</v>
      </c>
      <c r="B203" s="288" t="s">
        <v>426</v>
      </c>
      <c r="C203" s="293"/>
      <c r="D203" s="296" t="n">
        <v>61000000</v>
      </c>
      <c r="E203" s="203" t="n">
        <v>61000000</v>
      </c>
      <c r="F203" s="293"/>
      <c r="G203" s="203" t="n">
        <v>61000000</v>
      </c>
      <c r="H203" s="293"/>
      <c r="I203" s="293"/>
      <c r="J203" s="293"/>
      <c r="K203" s="243"/>
      <c r="L203" s="203" t="n">
        <v>0</v>
      </c>
      <c r="M203" s="203" t="n">
        <v>61000000</v>
      </c>
      <c r="N203" s="203" t="n">
        <v>84000000</v>
      </c>
      <c r="O203" s="192" t="n">
        <v>100</v>
      </c>
      <c r="P203" s="192" t="n">
        <v>72.6190476190476</v>
      </c>
      <c r="Q203" s="192"/>
    </row>
    <row r="204" s="295" customFormat="true" ht="76.5" hidden="false" customHeight="true" outlineLevel="0" collapsed="false">
      <c r="A204" s="200" t="s">
        <v>43</v>
      </c>
      <c r="B204" s="288" t="s">
        <v>427</v>
      </c>
      <c r="C204" s="300" t="n">
        <v>460000000</v>
      </c>
      <c r="D204" s="300" t="n">
        <v>460000000</v>
      </c>
      <c r="E204" s="300" t="n">
        <v>460000000</v>
      </c>
      <c r="F204" s="300" t="n">
        <v>0</v>
      </c>
      <c r="G204" s="300" t="n">
        <v>0</v>
      </c>
      <c r="H204" s="300" t="n">
        <v>0</v>
      </c>
      <c r="I204" s="300" t="n">
        <v>0</v>
      </c>
      <c r="J204" s="300" t="n">
        <v>0</v>
      </c>
      <c r="K204" s="300" t="n">
        <v>200000000</v>
      </c>
      <c r="L204" s="300" t="n">
        <v>250000000</v>
      </c>
      <c r="M204" s="300" t="n">
        <v>460000000</v>
      </c>
      <c r="N204" s="300" t="n">
        <v>0</v>
      </c>
      <c r="O204" s="185" t="n">
        <v>100</v>
      </c>
      <c r="P204" s="185"/>
      <c r="Q204" s="192"/>
    </row>
    <row r="205" customFormat="false" ht="45" hidden="false" customHeight="true" outlineLevel="0" collapsed="false">
      <c r="A205" s="181" t="s">
        <v>413</v>
      </c>
      <c r="B205" s="287" t="s">
        <v>428</v>
      </c>
      <c r="C205" s="203" t="n">
        <v>200000000</v>
      </c>
      <c r="D205" s="296" t="n">
        <v>200000000</v>
      </c>
      <c r="E205" s="203" t="n">
        <v>200000000</v>
      </c>
      <c r="F205" s="184"/>
      <c r="G205" s="184"/>
      <c r="H205" s="203"/>
      <c r="I205" s="184"/>
      <c r="J205" s="184"/>
      <c r="K205" s="203" t="n">
        <v>200000000</v>
      </c>
      <c r="L205" s="203" t="n">
        <v>200000000</v>
      </c>
      <c r="M205" s="203" t="n">
        <v>200000000</v>
      </c>
      <c r="N205" s="203"/>
      <c r="O205" s="192" t="n">
        <v>100</v>
      </c>
      <c r="P205" s="192"/>
      <c r="Q205" s="192"/>
    </row>
    <row r="206" s="291" customFormat="true" ht="67.5" hidden="false" customHeight="true" outlineLevel="0" collapsed="false">
      <c r="A206" s="181" t="s">
        <v>413</v>
      </c>
      <c r="B206" s="287" t="s">
        <v>429</v>
      </c>
      <c r="C206" s="203" t="n">
        <v>150000000</v>
      </c>
      <c r="D206" s="296" t="n">
        <v>150000000</v>
      </c>
      <c r="E206" s="203" t="n">
        <v>150000000</v>
      </c>
      <c r="F206" s="290"/>
      <c r="G206" s="290"/>
      <c r="H206" s="203"/>
      <c r="I206" s="290"/>
      <c r="J206" s="290"/>
      <c r="K206" s="243"/>
      <c r="L206" s="203" t="n">
        <v>50000000</v>
      </c>
      <c r="M206" s="203" t="n">
        <v>150000000</v>
      </c>
      <c r="N206" s="203"/>
      <c r="O206" s="192" t="n">
        <v>100</v>
      </c>
      <c r="P206" s="192"/>
      <c r="Q206" s="192"/>
    </row>
    <row r="207" s="291" customFormat="true" ht="67.5" hidden="false" customHeight="true" outlineLevel="0" collapsed="false">
      <c r="A207" s="181" t="s">
        <v>413</v>
      </c>
      <c r="B207" s="287" t="s">
        <v>430</v>
      </c>
      <c r="C207" s="203" t="n">
        <v>110000000</v>
      </c>
      <c r="D207" s="296" t="n">
        <v>110000000</v>
      </c>
      <c r="E207" s="203" t="n">
        <v>110000000</v>
      </c>
      <c r="F207" s="290"/>
      <c r="G207" s="290"/>
      <c r="H207" s="203"/>
      <c r="I207" s="290"/>
      <c r="J207" s="290"/>
      <c r="K207" s="243"/>
      <c r="L207" s="203"/>
      <c r="M207" s="203" t="n">
        <v>110000000</v>
      </c>
      <c r="N207" s="203"/>
      <c r="O207" s="192" t="n">
        <v>100</v>
      </c>
      <c r="P207" s="192"/>
      <c r="Q207" s="192"/>
    </row>
    <row r="208" s="295" customFormat="true" ht="103.5" hidden="false" customHeight="true" outlineLevel="0" collapsed="false">
      <c r="A208" s="200" t="s">
        <v>43</v>
      </c>
      <c r="B208" s="288" t="s">
        <v>431</v>
      </c>
      <c r="C208" s="300" t="n">
        <v>30000000</v>
      </c>
      <c r="D208" s="300" t="n">
        <v>30000000</v>
      </c>
      <c r="E208" s="300" t="n">
        <v>30000000</v>
      </c>
      <c r="F208" s="300" t="n">
        <v>0</v>
      </c>
      <c r="G208" s="300" t="n">
        <v>0</v>
      </c>
      <c r="H208" s="300" t="n">
        <v>0</v>
      </c>
      <c r="I208" s="300" t="n">
        <v>0</v>
      </c>
      <c r="J208" s="300" t="n">
        <v>0</v>
      </c>
      <c r="K208" s="300" t="n">
        <v>0</v>
      </c>
      <c r="L208" s="300" t="n">
        <v>0</v>
      </c>
      <c r="M208" s="300" t="n">
        <v>30000000</v>
      </c>
      <c r="N208" s="300" t="n">
        <v>0</v>
      </c>
      <c r="O208" s="192" t="n">
        <v>100</v>
      </c>
      <c r="P208" s="192"/>
      <c r="Q208" s="192"/>
    </row>
    <row r="209" s="291" customFormat="true" ht="36" hidden="false" customHeight="true" outlineLevel="0" collapsed="false">
      <c r="A209" s="181" t="s">
        <v>413</v>
      </c>
      <c r="B209" s="287" t="s">
        <v>432</v>
      </c>
      <c r="C209" s="296" t="n">
        <v>30000000</v>
      </c>
      <c r="D209" s="296" t="n">
        <v>30000000</v>
      </c>
      <c r="E209" s="296" t="n">
        <v>30000000</v>
      </c>
      <c r="F209" s="290"/>
      <c r="G209" s="290"/>
      <c r="H209" s="296"/>
      <c r="I209" s="290"/>
      <c r="J209" s="290"/>
      <c r="K209" s="301"/>
      <c r="L209" s="203"/>
      <c r="M209" s="203" t="n">
        <v>30000000</v>
      </c>
      <c r="N209" s="203"/>
      <c r="O209" s="192" t="n">
        <v>100</v>
      </c>
      <c r="P209" s="192"/>
      <c r="Q209" s="192"/>
    </row>
    <row r="210" s="294" customFormat="true" ht="28.5" hidden="false" customHeight="true" outlineLevel="0" collapsed="false">
      <c r="A210" s="272" t="s">
        <v>119</v>
      </c>
      <c r="B210" s="292" t="s">
        <v>268</v>
      </c>
      <c r="C210" s="293" t="n">
        <v>400000000</v>
      </c>
      <c r="D210" s="293" t="n">
        <v>400000000</v>
      </c>
      <c r="E210" s="293" t="n">
        <v>400000000</v>
      </c>
      <c r="F210" s="293" t="n">
        <v>0</v>
      </c>
      <c r="G210" s="293" t="n">
        <v>0</v>
      </c>
      <c r="H210" s="293" t="n">
        <v>0</v>
      </c>
      <c r="I210" s="293" t="n">
        <v>0</v>
      </c>
      <c r="J210" s="293" t="n">
        <v>0</v>
      </c>
      <c r="K210" s="293" t="n">
        <v>36000000</v>
      </c>
      <c r="L210" s="293" t="n">
        <v>400000000</v>
      </c>
      <c r="M210" s="293" t="n">
        <v>400000000</v>
      </c>
      <c r="N210" s="293" t="n">
        <v>215000000</v>
      </c>
      <c r="O210" s="275" t="n">
        <v>100</v>
      </c>
      <c r="P210" s="275" t="n">
        <v>186.046511627907</v>
      </c>
      <c r="Q210" s="192"/>
    </row>
    <row r="211" s="295" customFormat="true" ht="99.75" hidden="false" customHeight="true" outlineLevel="0" collapsed="false">
      <c r="A211" s="200" t="s">
        <v>43</v>
      </c>
      <c r="B211" s="288" t="s">
        <v>433</v>
      </c>
      <c r="C211" s="300" t="n">
        <v>400000000</v>
      </c>
      <c r="D211" s="300" t="n">
        <v>400000000</v>
      </c>
      <c r="E211" s="300" t="n">
        <v>400000000</v>
      </c>
      <c r="F211" s="300" t="n">
        <v>0</v>
      </c>
      <c r="G211" s="300" t="n">
        <v>0</v>
      </c>
      <c r="H211" s="300" t="n">
        <v>0</v>
      </c>
      <c r="I211" s="300" t="n">
        <v>0</v>
      </c>
      <c r="J211" s="300" t="n">
        <v>0</v>
      </c>
      <c r="K211" s="300" t="n">
        <v>36000000</v>
      </c>
      <c r="L211" s="300" t="n">
        <v>400000000</v>
      </c>
      <c r="M211" s="300" t="n">
        <v>400000000</v>
      </c>
      <c r="N211" s="300" t="n">
        <v>0</v>
      </c>
      <c r="O211" s="192" t="n">
        <v>100</v>
      </c>
      <c r="P211" s="192"/>
      <c r="Q211" s="192"/>
    </row>
    <row r="212" customFormat="false" ht="80.25" hidden="false" customHeight="true" outlineLevel="0" collapsed="false">
      <c r="A212" s="181" t="s">
        <v>413</v>
      </c>
      <c r="B212" s="287" t="s">
        <v>434</v>
      </c>
      <c r="C212" s="203" t="n">
        <v>400000000</v>
      </c>
      <c r="D212" s="296" t="n">
        <v>400000000</v>
      </c>
      <c r="E212" s="203" t="n">
        <v>400000000</v>
      </c>
      <c r="F212" s="184"/>
      <c r="G212" s="184"/>
      <c r="H212" s="203"/>
      <c r="I212" s="184"/>
      <c r="J212" s="184"/>
      <c r="K212" s="203" t="n">
        <v>36000000</v>
      </c>
      <c r="L212" s="203" t="n">
        <v>400000000</v>
      </c>
      <c r="M212" s="203" t="n">
        <v>400000000</v>
      </c>
      <c r="N212" s="203" t="n">
        <v>0</v>
      </c>
      <c r="O212" s="192" t="n">
        <v>100</v>
      </c>
      <c r="P212" s="192"/>
      <c r="Q212" s="192"/>
    </row>
    <row r="213" s="294" customFormat="true" ht="28.5" hidden="false" customHeight="true" outlineLevel="0" collapsed="false">
      <c r="A213" s="272" t="s">
        <v>121</v>
      </c>
      <c r="B213" s="292" t="s">
        <v>411</v>
      </c>
      <c r="C213" s="293" t="n">
        <v>0</v>
      </c>
      <c r="D213" s="293" t="n">
        <v>66648000</v>
      </c>
      <c r="E213" s="293" t="n">
        <v>66648000</v>
      </c>
      <c r="F213" s="293" t="n">
        <v>0</v>
      </c>
      <c r="G213" s="293" t="n">
        <v>66648000</v>
      </c>
      <c r="H213" s="293" t="n">
        <v>0</v>
      </c>
      <c r="I213" s="293" t="n">
        <v>0</v>
      </c>
      <c r="J213" s="293" t="n">
        <v>0</v>
      </c>
      <c r="K213" s="293" t="n">
        <v>0</v>
      </c>
      <c r="L213" s="293" t="n">
        <v>0</v>
      </c>
      <c r="M213" s="293" t="n">
        <v>66648000</v>
      </c>
      <c r="N213" s="293" t="n">
        <v>323352000</v>
      </c>
      <c r="O213" s="275" t="n">
        <v>100</v>
      </c>
      <c r="P213" s="275" t="n">
        <v>20.6115935574853</v>
      </c>
      <c r="Q213" s="192"/>
    </row>
    <row r="214" s="295" customFormat="true" ht="65.25" hidden="false" customHeight="true" outlineLevel="0" collapsed="false">
      <c r="A214" s="200" t="s">
        <v>43</v>
      </c>
      <c r="B214" s="288" t="s">
        <v>435</v>
      </c>
      <c r="C214" s="184"/>
      <c r="D214" s="300" t="n">
        <v>66648000</v>
      </c>
      <c r="E214" s="300" t="n">
        <v>66648000</v>
      </c>
      <c r="F214" s="300" t="n">
        <v>0</v>
      </c>
      <c r="G214" s="300" t="n">
        <v>66648000</v>
      </c>
      <c r="H214" s="300" t="n">
        <v>0</v>
      </c>
      <c r="I214" s="300" t="n">
        <v>0</v>
      </c>
      <c r="J214" s="300" t="n">
        <v>0</v>
      </c>
      <c r="K214" s="300" t="n">
        <v>0</v>
      </c>
      <c r="L214" s="300" t="n">
        <v>0</v>
      </c>
      <c r="M214" s="300" t="n">
        <v>66648000</v>
      </c>
      <c r="N214" s="300" t="n">
        <v>323352000</v>
      </c>
      <c r="O214" s="185" t="n">
        <v>100</v>
      </c>
      <c r="P214" s="185" t="n">
        <v>20.6115935574853</v>
      </c>
      <c r="Q214" s="192"/>
    </row>
    <row r="215" s="306" customFormat="true" ht="29.25" hidden="false" customHeight="true" outlineLevel="0" collapsed="false">
      <c r="A215" s="302" t="s">
        <v>413</v>
      </c>
      <c r="B215" s="303" t="s">
        <v>436</v>
      </c>
      <c r="C215" s="208"/>
      <c r="D215" s="304" t="n">
        <v>66648000</v>
      </c>
      <c r="E215" s="208" t="n">
        <v>66648000</v>
      </c>
      <c r="F215" s="304"/>
      <c r="G215" s="208" t="n">
        <v>66648000</v>
      </c>
      <c r="H215" s="208"/>
      <c r="I215" s="304"/>
      <c r="J215" s="304"/>
      <c r="K215" s="304"/>
      <c r="L215" s="203"/>
      <c r="M215" s="203" t="n">
        <v>66648000</v>
      </c>
      <c r="N215" s="203" t="n">
        <v>323352000</v>
      </c>
      <c r="O215" s="192" t="n">
        <v>100</v>
      </c>
      <c r="P215" s="192" t="n">
        <v>20.6115935574853</v>
      </c>
      <c r="Q215" s="305"/>
    </row>
    <row r="216" s="294" customFormat="true" ht="28.5" hidden="false" customHeight="true" outlineLevel="0" collapsed="false">
      <c r="A216" s="272" t="s">
        <v>123</v>
      </c>
      <c r="B216" s="292" t="s">
        <v>264</v>
      </c>
      <c r="C216" s="293" t="n">
        <v>2500000000</v>
      </c>
      <c r="D216" s="293" t="n">
        <v>2500000000</v>
      </c>
      <c r="E216" s="293" t="n">
        <v>2500000000</v>
      </c>
      <c r="F216" s="293" t="n">
        <v>0</v>
      </c>
      <c r="G216" s="293" t="n">
        <v>0</v>
      </c>
      <c r="H216" s="293" t="n">
        <v>0</v>
      </c>
      <c r="I216" s="293" t="n">
        <v>0</v>
      </c>
      <c r="J216" s="293" t="n">
        <v>0</v>
      </c>
      <c r="K216" s="293" t="n">
        <v>670730000</v>
      </c>
      <c r="L216" s="293" t="n">
        <v>2350818000</v>
      </c>
      <c r="M216" s="293" t="n">
        <v>2500000000</v>
      </c>
      <c r="N216" s="293"/>
      <c r="O216" s="275" t="n">
        <v>100</v>
      </c>
      <c r="P216" s="275"/>
      <c r="Q216" s="192"/>
    </row>
    <row r="217" s="295" customFormat="true" ht="112.5" hidden="false" customHeight="true" outlineLevel="0" collapsed="false">
      <c r="A217" s="200" t="s">
        <v>43</v>
      </c>
      <c r="B217" s="288" t="s">
        <v>437</v>
      </c>
      <c r="C217" s="184" t="n">
        <v>2500000000</v>
      </c>
      <c r="D217" s="300" t="n">
        <v>2500000000</v>
      </c>
      <c r="E217" s="184" t="n">
        <v>2500000000</v>
      </c>
      <c r="F217" s="300"/>
      <c r="G217" s="300"/>
      <c r="H217" s="184"/>
      <c r="I217" s="300"/>
      <c r="J217" s="300"/>
      <c r="K217" s="296" t="n">
        <v>670730000</v>
      </c>
      <c r="L217" s="203" t="n">
        <v>2350818000</v>
      </c>
      <c r="M217" s="184" t="n">
        <v>2500000000</v>
      </c>
      <c r="N217" s="203" t="n">
        <v>0</v>
      </c>
      <c r="O217" s="192" t="n">
        <v>100</v>
      </c>
      <c r="P217" s="192"/>
      <c r="Q217" s="192"/>
    </row>
    <row r="218" customFormat="false" ht="38.45" hidden="false" customHeight="true" outlineLevel="0" collapsed="false">
      <c r="A218" s="175" t="s">
        <v>31</v>
      </c>
      <c r="B218" s="307" t="s">
        <v>438</v>
      </c>
      <c r="C218" s="178" t="n">
        <v>32060268583</v>
      </c>
      <c r="D218" s="178" t="n">
        <v>43285105068</v>
      </c>
      <c r="E218" s="178" t="n">
        <v>40477907081</v>
      </c>
      <c r="F218" s="178" t="n">
        <v>2733286188</v>
      </c>
      <c r="G218" s="178" t="n">
        <v>2319807310</v>
      </c>
      <c r="H218" s="178" t="n">
        <v>0</v>
      </c>
      <c r="I218" s="178" t="n">
        <v>172000000</v>
      </c>
      <c r="J218" s="178" t="n">
        <v>2635197987</v>
      </c>
      <c r="K218" s="178" t="n">
        <v>3200029654</v>
      </c>
      <c r="L218" s="178" t="n">
        <v>30408429282</v>
      </c>
      <c r="M218" s="178" t="n">
        <v>42558705864.0809</v>
      </c>
      <c r="N218" s="178" t="n">
        <v>36402529746</v>
      </c>
      <c r="O218" s="179" t="n">
        <v>98.3218264047692</v>
      </c>
      <c r="P218" s="179" t="n">
        <v>116.911396436006</v>
      </c>
      <c r="Q218" s="192"/>
    </row>
    <row r="219" customFormat="false" ht="33" hidden="false" customHeight="true" outlineLevel="0" collapsed="false">
      <c r="A219" s="200" t="n">
        <v>1</v>
      </c>
      <c r="B219" s="287" t="s">
        <v>439</v>
      </c>
      <c r="C219" s="203" t="n">
        <v>5315190638</v>
      </c>
      <c r="D219" s="203" t="n">
        <v>7583826195</v>
      </c>
      <c r="E219" s="203" t="n">
        <v>7255404567</v>
      </c>
      <c r="F219" s="203" t="n">
        <v>1135107517</v>
      </c>
      <c r="G219" s="203" t="n">
        <v>587106412</v>
      </c>
      <c r="H219" s="203"/>
      <c r="I219" s="203" t="n">
        <v>15000000</v>
      </c>
      <c r="J219" s="308" t="n">
        <v>313421628</v>
      </c>
      <c r="K219" s="243" t="n">
        <v>401171963</v>
      </c>
      <c r="L219" s="203" t="n">
        <v>4978052438</v>
      </c>
      <c r="M219" s="203" t="n">
        <v>7436229898.289</v>
      </c>
      <c r="N219" s="203" t="n">
        <v>6489656837</v>
      </c>
      <c r="O219" s="192" t="n">
        <v>98.053801696981</v>
      </c>
      <c r="P219" s="192" t="n">
        <v>114.585872335995</v>
      </c>
      <c r="Q219" s="192"/>
    </row>
    <row r="220" customFormat="false" ht="28.5" hidden="false" customHeight="true" outlineLevel="0" collapsed="false">
      <c r="A220" s="200" t="n">
        <v>2</v>
      </c>
      <c r="B220" s="287" t="s">
        <v>440</v>
      </c>
      <c r="C220" s="203" t="n">
        <v>5354534412</v>
      </c>
      <c r="D220" s="203" t="n">
        <v>7262546574</v>
      </c>
      <c r="E220" s="203" t="n">
        <v>6633795274</v>
      </c>
      <c r="F220" s="203" t="n">
        <v>506111715</v>
      </c>
      <c r="G220" s="203" t="n">
        <v>460604147</v>
      </c>
      <c r="H220" s="203"/>
      <c r="I220" s="203" t="n">
        <v>40300000</v>
      </c>
      <c r="J220" s="308" t="n">
        <v>588451300</v>
      </c>
      <c r="K220" s="243" t="n">
        <v>649374259</v>
      </c>
      <c r="L220" s="203" t="n">
        <v>5084887907</v>
      </c>
      <c r="M220" s="203" t="n">
        <v>7148711036.2044</v>
      </c>
      <c r="N220" s="203" t="n">
        <v>5767128525</v>
      </c>
      <c r="O220" s="192" t="n">
        <v>98.4325671906445</v>
      </c>
      <c r="P220" s="192" t="n">
        <v>123.956159555234</v>
      </c>
      <c r="Q220" s="192"/>
    </row>
    <row r="221" customFormat="false" ht="28.5" hidden="false" customHeight="true" outlineLevel="0" collapsed="false">
      <c r="A221" s="200" t="n">
        <v>3</v>
      </c>
      <c r="B221" s="287" t="s">
        <v>441</v>
      </c>
      <c r="C221" s="203" t="n">
        <v>5543786782</v>
      </c>
      <c r="D221" s="203" t="n">
        <v>6950491315</v>
      </c>
      <c r="E221" s="203" t="n">
        <v>6645954915</v>
      </c>
      <c r="F221" s="203" t="n">
        <v>309373523</v>
      </c>
      <c r="G221" s="203" t="n">
        <v>569794610</v>
      </c>
      <c r="H221" s="203"/>
      <c r="I221" s="276" t="n">
        <v>58300000</v>
      </c>
      <c r="J221" s="308" t="n">
        <v>246236400</v>
      </c>
      <c r="K221" s="243" t="n">
        <v>489856828</v>
      </c>
      <c r="L221" s="203" t="n">
        <v>5042685533</v>
      </c>
      <c r="M221" s="203" t="n">
        <v>6844899086.217</v>
      </c>
      <c r="N221" s="203" t="n">
        <v>6295401965</v>
      </c>
      <c r="O221" s="192" t="n">
        <v>98.4807947525218</v>
      </c>
      <c r="P221" s="192" t="n">
        <v>108.728547029594</v>
      </c>
      <c r="Q221" s="192"/>
    </row>
    <row r="222" customFormat="false" ht="28.5" hidden="false" customHeight="true" outlineLevel="0" collapsed="false">
      <c r="A222" s="200" t="n">
        <v>4</v>
      </c>
      <c r="B222" s="287" t="s">
        <v>442</v>
      </c>
      <c r="C222" s="203" t="n">
        <v>5302663840</v>
      </c>
      <c r="D222" s="203" t="n">
        <v>6288603209</v>
      </c>
      <c r="E222" s="203" t="n">
        <v>5597836936</v>
      </c>
      <c r="F222" s="203" t="n">
        <v>1430261</v>
      </c>
      <c r="G222" s="203" t="n">
        <v>75742835</v>
      </c>
      <c r="H222" s="203"/>
      <c r="I222" s="276" t="n">
        <v>19400000</v>
      </c>
      <c r="J222" s="308" t="n">
        <v>671366273</v>
      </c>
      <c r="K222" s="243" t="n">
        <v>431064984</v>
      </c>
      <c r="L222" s="203" t="n">
        <v>5159083167</v>
      </c>
      <c r="M222" s="203" t="n">
        <v>6187044040.4399</v>
      </c>
      <c r="N222" s="203" t="n">
        <v>5395137993</v>
      </c>
      <c r="O222" s="192" t="n">
        <v>98.3850281980782</v>
      </c>
      <c r="P222" s="192" t="n">
        <v>114.678142588148</v>
      </c>
      <c r="Q222" s="192"/>
    </row>
    <row r="223" customFormat="false" ht="35.45" hidden="false" customHeight="true" outlineLevel="0" collapsed="false">
      <c r="A223" s="200" t="n">
        <v>5</v>
      </c>
      <c r="B223" s="287" t="s">
        <v>443</v>
      </c>
      <c r="C223" s="203" t="n">
        <v>5590452740</v>
      </c>
      <c r="D223" s="203" t="n">
        <v>8470515799</v>
      </c>
      <c r="E223" s="203" t="n">
        <v>7995437859</v>
      </c>
      <c r="F223" s="203" t="n">
        <v>495208650</v>
      </c>
      <c r="G223" s="203" t="n">
        <v>523776469</v>
      </c>
      <c r="H223" s="203"/>
      <c r="I223" s="276" t="n">
        <v>24000000</v>
      </c>
      <c r="J223" s="308" t="n">
        <v>451077940</v>
      </c>
      <c r="K223" s="243" t="n">
        <v>838874770</v>
      </c>
      <c r="L223" s="203" t="n">
        <v>5731204684</v>
      </c>
      <c r="M223" s="203" t="n">
        <v>8323141744.1698</v>
      </c>
      <c r="N223" s="203" t="n">
        <v>7147074364</v>
      </c>
      <c r="O223" s="192" t="n">
        <v>98.2601525299369</v>
      </c>
      <c r="P223" s="192" t="n">
        <v>116.455227975431</v>
      </c>
      <c r="Q223" s="192"/>
    </row>
    <row r="224" s="254" customFormat="true" ht="35.45" hidden="false" customHeight="true" outlineLevel="0" collapsed="false">
      <c r="A224" s="249"/>
      <c r="B224" s="309" t="s">
        <v>444</v>
      </c>
      <c r="C224" s="310" t="n">
        <v>650000000</v>
      </c>
      <c r="D224" s="253"/>
      <c r="E224" s="310" t="n">
        <v>650000000</v>
      </c>
      <c r="F224" s="253"/>
      <c r="G224" s="253"/>
      <c r="H224" s="310"/>
      <c r="I224" s="311"/>
      <c r="J224" s="312"/>
      <c r="K224" s="313"/>
      <c r="L224" s="310" t="n">
        <v>650000000</v>
      </c>
      <c r="M224" s="310" t="n">
        <v>650000000</v>
      </c>
      <c r="N224" s="310" t="n">
        <v>391000000</v>
      </c>
      <c r="O224" s="215"/>
      <c r="P224" s="215" t="n">
        <v>166.240409207161</v>
      </c>
      <c r="Q224" s="215"/>
    </row>
    <row r="225" customFormat="false" ht="42.75" hidden="false" customHeight="true" outlineLevel="0" collapsed="false">
      <c r="A225" s="200"/>
      <c r="B225" s="288" t="s">
        <v>445</v>
      </c>
      <c r="C225" s="300" t="n">
        <v>500000000</v>
      </c>
      <c r="D225" s="203"/>
      <c r="E225" s="300" t="n">
        <v>500000000</v>
      </c>
      <c r="F225" s="203"/>
      <c r="G225" s="203"/>
      <c r="H225" s="300"/>
      <c r="I225" s="276"/>
      <c r="J225" s="308"/>
      <c r="K225" s="243"/>
      <c r="L225" s="184" t="n">
        <v>500000000</v>
      </c>
      <c r="M225" s="184" t="n">
        <v>500000000</v>
      </c>
      <c r="N225" s="184" t="n">
        <v>391000000</v>
      </c>
      <c r="O225" s="185"/>
      <c r="P225" s="185" t="n">
        <v>127.877237851662</v>
      </c>
      <c r="Q225" s="192"/>
    </row>
    <row r="226" customFormat="false" ht="42.75" hidden="false" customHeight="true" outlineLevel="0" collapsed="false">
      <c r="A226" s="200"/>
      <c r="B226" s="288" t="s">
        <v>446</v>
      </c>
      <c r="C226" s="300" t="n">
        <v>150000000</v>
      </c>
      <c r="D226" s="203"/>
      <c r="E226" s="300" t="n">
        <v>150000000</v>
      </c>
      <c r="F226" s="203"/>
      <c r="G226" s="203"/>
      <c r="H226" s="300"/>
      <c r="I226" s="276"/>
      <c r="J226" s="308"/>
      <c r="K226" s="243"/>
      <c r="L226" s="300" t="n">
        <v>150000000</v>
      </c>
      <c r="M226" s="300" t="n">
        <v>150000000</v>
      </c>
      <c r="N226" s="300"/>
      <c r="O226" s="185"/>
      <c r="P226" s="185"/>
      <c r="Q226" s="192"/>
    </row>
    <row r="227" customFormat="false" ht="30" hidden="false" customHeight="true" outlineLevel="0" collapsed="false">
      <c r="A227" s="200"/>
      <c r="B227" s="287" t="s">
        <v>447</v>
      </c>
      <c r="C227" s="296" t="n">
        <v>150000000</v>
      </c>
      <c r="D227" s="203"/>
      <c r="E227" s="296" t="n">
        <v>150000000</v>
      </c>
      <c r="F227" s="203"/>
      <c r="G227" s="203"/>
      <c r="H227" s="296"/>
      <c r="I227" s="276"/>
      <c r="J227" s="308"/>
      <c r="K227" s="243"/>
      <c r="L227" s="203" t="n">
        <v>150000000</v>
      </c>
      <c r="M227" s="203" t="n">
        <v>150000000</v>
      </c>
      <c r="N227" s="203"/>
      <c r="O227" s="192"/>
      <c r="P227" s="192"/>
      <c r="Q227" s="192"/>
    </row>
    <row r="228" customFormat="false" ht="35.45" hidden="false" customHeight="true" outlineLevel="0" collapsed="false">
      <c r="A228" s="200" t="n">
        <v>6</v>
      </c>
      <c r="B228" s="287" t="s">
        <v>448</v>
      </c>
      <c r="C228" s="203" t="n">
        <v>4953640171</v>
      </c>
      <c r="D228" s="203" t="n">
        <v>6729121976</v>
      </c>
      <c r="E228" s="203" t="n">
        <v>6349477530</v>
      </c>
      <c r="F228" s="203" t="n">
        <v>286054522</v>
      </c>
      <c r="G228" s="203" t="n">
        <v>102782837</v>
      </c>
      <c r="H228" s="203"/>
      <c r="I228" s="276" t="n">
        <v>15000000</v>
      </c>
      <c r="J228" s="308" t="n">
        <v>364644446</v>
      </c>
      <c r="K228" s="243" t="n">
        <v>389686850</v>
      </c>
      <c r="L228" s="203" t="n">
        <v>4412515553</v>
      </c>
      <c r="M228" s="203" t="n">
        <v>6618680058.7608</v>
      </c>
      <c r="N228" s="203" t="n">
        <v>5308130062</v>
      </c>
      <c r="O228" s="192" t="n">
        <v>98.3587469861135</v>
      </c>
      <c r="P228" s="192" t="n">
        <v>124.689485401701</v>
      </c>
      <c r="Q228" s="192"/>
    </row>
    <row r="229" s="314" customFormat="true" ht="28.5" hidden="false" customHeight="true" outlineLevel="0" collapsed="false">
      <c r="A229" s="249"/>
      <c r="B229" s="309" t="s">
        <v>444</v>
      </c>
      <c r="C229" s="310" t="n">
        <v>789000000</v>
      </c>
      <c r="D229" s="310" t="n">
        <v>789000000</v>
      </c>
      <c r="E229" s="310" t="n">
        <v>789000000</v>
      </c>
      <c r="F229" s="310" t="n">
        <v>0</v>
      </c>
      <c r="G229" s="310" t="n">
        <v>0</v>
      </c>
      <c r="H229" s="310" t="n">
        <v>0</v>
      </c>
      <c r="I229" s="310" t="n">
        <v>0</v>
      </c>
      <c r="J229" s="310" t="n">
        <v>0</v>
      </c>
      <c r="K229" s="310" t="n">
        <v>0</v>
      </c>
      <c r="L229" s="310" t="n">
        <v>0</v>
      </c>
      <c r="M229" s="310" t="n">
        <v>789000000</v>
      </c>
      <c r="N229" s="310" t="n">
        <v>0</v>
      </c>
      <c r="O229" s="215" t="n">
        <v>100</v>
      </c>
      <c r="P229" s="192"/>
      <c r="Q229" s="192"/>
    </row>
    <row r="230" s="295" customFormat="true" ht="59.45" hidden="false" customHeight="true" outlineLevel="0" collapsed="false">
      <c r="A230" s="200" t="s">
        <v>43</v>
      </c>
      <c r="B230" s="288" t="s">
        <v>445</v>
      </c>
      <c r="C230" s="184" t="n">
        <v>500000000</v>
      </c>
      <c r="D230" s="300" t="n">
        <v>500000000</v>
      </c>
      <c r="E230" s="184" t="n">
        <v>500000000</v>
      </c>
      <c r="F230" s="184"/>
      <c r="G230" s="184"/>
      <c r="H230" s="184"/>
      <c r="I230" s="184"/>
      <c r="J230" s="184"/>
      <c r="K230" s="184"/>
      <c r="L230" s="220"/>
      <c r="M230" s="220" t="n">
        <v>500000000</v>
      </c>
      <c r="N230" s="220"/>
      <c r="O230" s="192" t="n">
        <v>100</v>
      </c>
      <c r="P230" s="192"/>
      <c r="Q230" s="192"/>
    </row>
    <row r="231" s="295" customFormat="true" ht="47.25" hidden="false" customHeight="true" outlineLevel="0" collapsed="false">
      <c r="A231" s="181" t="s">
        <v>43</v>
      </c>
      <c r="B231" s="288" t="s">
        <v>446</v>
      </c>
      <c r="C231" s="300" t="n">
        <v>289000000</v>
      </c>
      <c r="D231" s="300" t="n">
        <v>289000000</v>
      </c>
      <c r="E231" s="300" t="n">
        <v>289000000</v>
      </c>
      <c r="F231" s="300" t="n">
        <v>0</v>
      </c>
      <c r="G231" s="300" t="n">
        <v>0</v>
      </c>
      <c r="H231" s="300" t="n">
        <v>0</v>
      </c>
      <c r="I231" s="300" t="n">
        <v>0</v>
      </c>
      <c r="J231" s="300" t="n">
        <v>0</v>
      </c>
      <c r="K231" s="300" t="n">
        <v>0</v>
      </c>
      <c r="L231" s="300" t="n">
        <v>0</v>
      </c>
      <c r="M231" s="300" t="n">
        <v>289000000</v>
      </c>
      <c r="N231" s="300" t="n">
        <v>0</v>
      </c>
      <c r="O231" s="185" t="n">
        <v>100</v>
      </c>
      <c r="P231" s="192"/>
      <c r="Q231" s="192"/>
    </row>
    <row r="232" customFormat="false" ht="44.25" hidden="false" customHeight="true" outlineLevel="0" collapsed="false">
      <c r="A232" s="315" t="s">
        <v>413</v>
      </c>
      <c r="B232" s="316" t="s">
        <v>447</v>
      </c>
      <c r="C232" s="317" t="n">
        <v>289000000</v>
      </c>
      <c r="D232" s="317" t="n">
        <v>289000000</v>
      </c>
      <c r="E232" s="317" t="n">
        <v>289000000</v>
      </c>
      <c r="F232" s="318"/>
      <c r="G232" s="318"/>
      <c r="H232" s="319"/>
      <c r="I232" s="318"/>
      <c r="J232" s="318"/>
      <c r="K232" s="318"/>
      <c r="L232" s="319"/>
      <c r="M232" s="319" t="n">
        <v>289000000</v>
      </c>
      <c r="N232" s="319"/>
      <c r="O232" s="320" t="n">
        <v>100</v>
      </c>
      <c r="P232" s="320"/>
      <c r="Q232" s="320"/>
    </row>
    <row r="233" customFormat="false" ht="18.75" hidden="false" customHeight="true" outlineLevel="0" collapsed="false">
      <c r="A233" s="321"/>
      <c r="B233" s="321"/>
      <c r="C233" s="321"/>
      <c r="D233" s="141"/>
      <c r="E233" s="141"/>
      <c r="F233" s="321"/>
      <c r="G233" s="321"/>
      <c r="H233" s="321"/>
      <c r="I233" s="321"/>
      <c r="J233" s="154"/>
      <c r="K233" s="322"/>
      <c r="L233" s="321"/>
      <c r="M233" s="321"/>
      <c r="N233" s="321"/>
      <c r="O233" s="323"/>
      <c r="P233" s="324"/>
      <c r="Q233" s="325"/>
    </row>
    <row r="234" customFormat="false" ht="28.5" hidden="false" customHeight="true" outlineLevel="0" collapsed="false">
      <c r="D234" s="141"/>
      <c r="E234" s="141"/>
      <c r="F234" s="321"/>
      <c r="G234" s="321"/>
      <c r="H234" s="321"/>
      <c r="I234" s="321"/>
      <c r="J234" s="321"/>
      <c r="K234" s="141"/>
      <c r="P234" s="122"/>
      <c r="Q234" s="121"/>
    </row>
    <row r="235" customFormat="false" ht="28.5" hidden="false" customHeight="true" outlineLevel="0" collapsed="false">
      <c r="D235" s="141"/>
      <c r="E235" s="141"/>
      <c r="F235" s="321"/>
      <c r="G235" s="321"/>
      <c r="H235" s="321"/>
      <c r="I235" s="321"/>
      <c r="J235" s="321"/>
      <c r="K235" s="141"/>
      <c r="P235" s="122"/>
      <c r="Q235" s="121"/>
    </row>
    <row r="236" customFormat="false" ht="28.5" hidden="false" customHeight="true" outlineLevel="0" collapsed="false">
      <c r="D236" s="141"/>
      <c r="E236" s="141"/>
      <c r="F236" s="321"/>
      <c r="G236" s="321"/>
      <c r="H236" s="321"/>
      <c r="I236" s="321"/>
      <c r="J236" s="321"/>
      <c r="K236" s="141"/>
      <c r="P236" s="122"/>
      <c r="Q236" s="121"/>
    </row>
    <row r="237" customFormat="false" ht="34.5" hidden="false" customHeight="true" outlineLevel="0" collapsed="false">
      <c r="D237" s="141"/>
      <c r="E237" s="141"/>
      <c r="F237" s="321"/>
      <c r="G237" s="321"/>
      <c r="H237" s="321"/>
      <c r="I237" s="321"/>
      <c r="J237" s="321"/>
      <c r="K237" s="141"/>
      <c r="P237" s="122"/>
      <c r="Q237" s="121"/>
    </row>
    <row r="238" customFormat="false" ht="34.5" hidden="false" customHeight="true" outlineLevel="0" collapsed="false">
      <c r="D238" s="141"/>
      <c r="E238" s="141"/>
      <c r="F238" s="321"/>
      <c r="G238" s="321"/>
      <c r="H238" s="321"/>
      <c r="I238" s="321"/>
      <c r="J238" s="321"/>
      <c r="K238" s="141"/>
      <c r="P238" s="122"/>
      <c r="Q238" s="121"/>
    </row>
    <row r="239" customFormat="false" ht="36" hidden="false" customHeight="true" outlineLevel="0" collapsed="false">
      <c r="D239" s="141"/>
      <c r="E239" s="141"/>
      <c r="F239" s="321"/>
      <c r="G239" s="321"/>
      <c r="H239" s="321"/>
      <c r="I239" s="321"/>
      <c r="J239" s="321"/>
      <c r="K239" s="141"/>
      <c r="P239" s="122"/>
      <c r="Q239" s="121"/>
    </row>
    <row r="240" customFormat="false" ht="15.6" hidden="false" customHeight="true" outlineLevel="0" collapsed="false">
      <c r="D240" s="141"/>
      <c r="E240" s="141"/>
      <c r="F240" s="321"/>
      <c r="G240" s="321"/>
      <c r="H240" s="321"/>
      <c r="I240" s="321"/>
      <c r="J240" s="321"/>
      <c r="K240" s="141"/>
      <c r="P240" s="122"/>
      <c r="Q240" s="121"/>
    </row>
    <row r="241" customFormat="false" ht="15.6" hidden="false" customHeight="true" outlineLevel="0" collapsed="false">
      <c r="D241" s="141"/>
      <c r="E241" s="141"/>
      <c r="F241" s="321"/>
      <c r="G241" s="321"/>
      <c r="H241" s="321"/>
      <c r="I241" s="321"/>
      <c r="J241" s="321"/>
      <c r="K241" s="141"/>
      <c r="P241" s="122"/>
      <c r="Q241" s="121"/>
    </row>
    <row r="242" customFormat="false" ht="15.6" hidden="false" customHeight="true" outlineLevel="0" collapsed="false">
      <c r="D242" s="141"/>
      <c r="E242" s="141"/>
      <c r="F242" s="321"/>
      <c r="G242" s="321"/>
      <c r="H242" s="321"/>
      <c r="I242" s="321"/>
      <c r="J242" s="321"/>
      <c r="K242" s="141"/>
      <c r="P242" s="122"/>
      <c r="Q242" s="121"/>
    </row>
    <row r="243" customFormat="false" ht="15.6" hidden="false" customHeight="true" outlineLevel="0" collapsed="false">
      <c r="D243" s="141"/>
      <c r="E243" s="141"/>
      <c r="F243" s="321"/>
      <c r="G243" s="321"/>
      <c r="H243" s="321"/>
      <c r="I243" s="321"/>
      <c r="J243" s="321"/>
      <c r="K243" s="141"/>
      <c r="P243" s="122"/>
      <c r="Q243" s="121"/>
    </row>
    <row r="244" customFormat="false" ht="15.6" hidden="false" customHeight="true" outlineLevel="0" collapsed="false">
      <c r="D244" s="141"/>
      <c r="E244" s="141"/>
      <c r="F244" s="321"/>
      <c r="G244" s="321"/>
      <c r="H244" s="321"/>
      <c r="I244" s="321"/>
      <c r="J244" s="321"/>
      <c r="K244" s="141"/>
      <c r="P244" s="122"/>
      <c r="Q244" s="121"/>
    </row>
    <row r="245" customFormat="false" ht="15.6" hidden="false" customHeight="true" outlineLevel="0" collapsed="false">
      <c r="D245" s="141"/>
      <c r="E245" s="141"/>
      <c r="F245" s="321"/>
      <c r="G245" s="321"/>
      <c r="H245" s="321"/>
      <c r="I245" s="321"/>
      <c r="J245" s="321"/>
      <c r="K245" s="141"/>
      <c r="P245" s="122"/>
      <c r="Q245" s="121"/>
    </row>
    <row r="246" customFormat="false" ht="15.6" hidden="false" customHeight="true" outlineLevel="0" collapsed="false">
      <c r="D246" s="141"/>
      <c r="E246" s="141"/>
      <c r="F246" s="321"/>
      <c r="G246" s="321"/>
      <c r="H246" s="321"/>
      <c r="I246" s="321"/>
      <c r="J246" s="321"/>
      <c r="K246" s="141"/>
      <c r="P246" s="122"/>
      <c r="Q246" s="121"/>
    </row>
    <row r="247" customFormat="false" ht="15.6" hidden="false" customHeight="true" outlineLevel="0" collapsed="false">
      <c r="D247" s="141"/>
      <c r="E247" s="141"/>
      <c r="F247" s="321"/>
      <c r="G247" s="321"/>
      <c r="H247" s="321"/>
      <c r="I247" s="321"/>
      <c r="J247" s="321"/>
      <c r="K247" s="141"/>
      <c r="P247" s="122"/>
      <c r="Q247" s="121"/>
    </row>
    <row r="248" customFormat="false" ht="15.6" hidden="false" customHeight="true" outlineLevel="0" collapsed="false">
      <c r="D248" s="141"/>
      <c r="E248" s="141"/>
      <c r="F248" s="321"/>
      <c r="G248" s="321"/>
      <c r="H248" s="321"/>
      <c r="I248" s="321"/>
      <c r="J248" s="321"/>
      <c r="K248" s="141"/>
      <c r="P248" s="122"/>
      <c r="Q248" s="121"/>
    </row>
    <row r="249" customFormat="false" ht="15.6" hidden="false" customHeight="true" outlineLevel="0" collapsed="false">
      <c r="D249" s="141"/>
      <c r="E249" s="141"/>
      <c r="F249" s="321"/>
      <c r="G249" s="321"/>
      <c r="H249" s="321"/>
      <c r="I249" s="321"/>
      <c r="J249" s="321"/>
      <c r="K249" s="141"/>
      <c r="P249" s="122"/>
      <c r="Q249" s="121"/>
    </row>
    <row r="250" customFormat="false" ht="15.6" hidden="false" customHeight="true" outlineLevel="0" collapsed="false">
      <c r="D250" s="141"/>
      <c r="E250" s="141"/>
      <c r="F250" s="321"/>
      <c r="G250" s="321"/>
      <c r="H250" s="321"/>
      <c r="I250" s="321"/>
      <c r="J250" s="321"/>
      <c r="K250" s="141"/>
      <c r="P250" s="122"/>
      <c r="Q250" s="121"/>
    </row>
    <row r="251" customFormat="false" ht="15.6" hidden="false" customHeight="true" outlineLevel="0" collapsed="false">
      <c r="D251" s="141"/>
      <c r="E251" s="141"/>
      <c r="F251" s="321"/>
      <c r="G251" s="321"/>
      <c r="H251" s="321"/>
      <c r="I251" s="321"/>
      <c r="J251" s="321"/>
      <c r="K251" s="141"/>
      <c r="P251" s="122"/>
      <c r="Q251" s="121"/>
    </row>
    <row r="252" customFormat="false" ht="15.6" hidden="false" customHeight="true" outlineLevel="0" collapsed="false">
      <c r="D252" s="141"/>
      <c r="E252" s="141"/>
      <c r="F252" s="321"/>
      <c r="G252" s="321"/>
      <c r="H252" s="321"/>
      <c r="I252" s="321"/>
      <c r="J252" s="321"/>
      <c r="K252" s="141"/>
      <c r="P252" s="122"/>
      <c r="Q252" s="121"/>
    </row>
    <row r="253" customFormat="false" ht="15.6" hidden="false" customHeight="true" outlineLevel="0" collapsed="false">
      <c r="D253" s="141"/>
      <c r="E253" s="141"/>
      <c r="F253" s="321"/>
      <c r="G253" s="321"/>
      <c r="H253" s="321"/>
      <c r="I253" s="321"/>
      <c r="J253" s="321"/>
      <c r="K253" s="141"/>
      <c r="P253" s="122"/>
      <c r="Q253" s="121"/>
    </row>
    <row r="254" customFormat="false" ht="15.6" hidden="false" customHeight="true" outlineLevel="0" collapsed="false">
      <c r="D254" s="141"/>
      <c r="E254" s="141"/>
      <c r="F254" s="321"/>
      <c r="G254" s="321"/>
      <c r="H254" s="321"/>
      <c r="I254" s="321"/>
      <c r="J254" s="321"/>
      <c r="K254" s="141"/>
      <c r="P254" s="122"/>
      <c r="Q254" s="121"/>
    </row>
    <row r="255" customFormat="false" ht="15.6" hidden="false" customHeight="true" outlineLevel="0" collapsed="false">
      <c r="D255" s="141"/>
      <c r="E255" s="141"/>
      <c r="F255" s="321"/>
      <c r="G255" s="321"/>
      <c r="H255" s="321"/>
      <c r="I255" s="321"/>
      <c r="J255" s="321"/>
      <c r="K255" s="141"/>
      <c r="P255" s="122"/>
      <c r="Q255" s="121"/>
    </row>
    <row r="256" customFormat="false" ht="15.6" hidden="false" customHeight="true" outlineLevel="0" collapsed="false">
      <c r="D256" s="141"/>
      <c r="E256" s="141"/>
      <c r="F256" s="321"/>
      <c r="G256" s="321"/>
      <c r="H256" s="321"/>
      <c r="I256" s="321"/>
      <c r="J256" s="321"/>
      <c r="K256" s="141"/>
      <c r="P256" s="122"/>
      <c r="Q256" s="121"/>
    </row>
    <row r="257" customFormat="false" ht="15.6" hidden="false" customHeight="true" outlineLevel="0" collapsed="false">
      <c r="D257" s="141"/>
      <c r="E257" s="141"/>
      <c r="F257" s="321"/>
      <c r="G257" s="321"/>
      <c r="H257" s="321"/>
      <c r="I257" s="321"/>
      <c r="J257" s="321"/>
      <c r="K257" s="141"/>
      <c r="P257" s="122"/>
      <c r="Q257" s="121"/>
    </row>
    <row r="258" customFormat="false" ht="15.6" hidden="false" customHeight="true" outlineLevel="0" collapsed="false">
      <c r="D258" s="141"/>
      <c r="E258" s="141"/>
      <c r="F258" s="321"/>
      <c r="G258" s="321"/>
      <c r="H258" s="321"/>
      <c r="I258" s="321"/>
      <c r="J258" s="321"/>
      <c r="K258" s="141"/>
      <c r="P258" s="122"/>
      <c r="Q258" s="121"/>
    </row>
    <row r="259" customFormat="false" ht="15.6" hidden="false" customHeight="true" outlineLevel="0" collapsed="false">
      <c r="D259" s="141"/>
      <c r="E259" s="141"/>
      <c r="F259" s="321"/>
      <c r="G259" s="321"/>
      <c r="H259" s="321"/>
      <c r="I259" s="321"/>
      <c r="J259" s="321"/>
      <c r="K259" s="141"/>
      <c r="P259" s="122"/>
      <c r="Q259" s="121"/>
    </row>
    <row r="260" customFormat="false" ht="15.6" hidden="false" customHeight="true" outlineLevel="0" collapsed="false">
      <c r="D260" s="141"/>
      <c r="E260" s="141"/>
      <c r="F260" s="321"/>
      <c r="G260" s="321"/>
      <c r="H260" s="321"/>
      <c r="I260" s="321"/>
      <c r="J260" s="321"/>
      <c r="K260" s="141"/>
      <c r="P260" s="122"/>
      <c r="Q260" s="121"/>
    </row>
    <row r="261" customFormat="false" ht="15.6" hidden="false" customHeight="true" outlineLevel="0" collapsed="false">
      <c r="D261" s="141"/>
      <c r="E261" s="141"/>
      <c r="F261" s="321"/>
      <c r="G261" s="321"/>
      <c r="H261" s="321"/>
      <c r="I261" s="321"/>
      <c r="J261" s="321"/>
      <c r="K261" s="141"/>
      <c r="P261" s="122"/>
      <c r="Q261" s="121"/>
    </row>
    <row r="262" customFormat="false" ht="15.6" hidden="false" customHeight="true" outlineLevel="0" collapsed="false">
      <c r="D262" s="141"/>
      <c r="E262" s="141"/>
      <c r="F262" s="321"/>
      <c r="G262" s="321"/>
      <c r="H262" s="321"/>
      <c r="I262" s="321"/>
      <c r="J262" s="321"/>
      <c r="K262" s="141"/>
      <c r="P262" s="122"/>
      <c r="Q262" s="121"/>
    </row>
    <row r="263" customFormat="false" ht="15.6" hidden="false" customHeight="true" outlineLevel="0" collapsed="false">
      <c r="D263" s="141"/>
      <c r="E263" s="141"/>
      <c r="F263" s="321"/>
      <c r="G263" s="321"/>
      <c r="H263" s="321"/>
      <c r="I263" s="321"/>
      <c r="J263" s="321"/>
      <c r="K263" s="141"/>
      <c r="P263" s="122"/>
      <c r="Q263" s="121"/>
    </row>
    <row r="264" customFormat="false" ht="15.6" hidden="false" customHeight="true" outlineLevel="0" collapsed="false">
      <c r="D264" s="141"/>
      <c r="E264" s="141"/>
      <c r="F264" s="321"/>
      <c r="G264" s="321"/>
      <c r="H264" s="321"/>
      <c r="I264" s="321"/>
      <c r="J264" s="321"/>
      <c r="K264" s="141"/>
      <c r="P264" s="122"/>
      <c r="Q264" s="121"/>
    </row>
    <row r="265" customFormat="false" ht="15.6" hidden="false" customHeight="true" outlineLevel="0" collapsed="false">
      <c r="D265" s="141"/>
      <c r="E265" s="141"/>
      <c r="F265" s="321"/>
      <c r="G265" s="321"/>
      <c r="H265" s="321"/>
      <c r="I265" s="321"/>
      <c r="J265" s="321"/>
      <c r="K265" s="141"/>
      <c r="P265" s="122"/>
      <c r="Q265" s="121"/>
    </row>
    <row r="266" customFormat="false" ht="15.6" hidden="false" customHeight="true" outlineLevel="0" collapsed="false">
      <c r="D266" s="141"/>
      <c r="E266" s="141"/>
      <c r="F266" s="321"/>
      <c r="G266" s="321"/>
      <c r="H266" s="321"/>
      <c r="I266" s="321"/>
      <c r="J266" s="321"/>
      <c r="K266" s="141"/>
      <c r="P266" s="122"/>
      <c r="Q266" s="121"/>
    </row>
    <row r="267" customFormat="false" ht="15.6" hidden="false" customHeight="true" outlineLevel="0" collapsed="false">
      <c r="D267" s="141"/>
      <c r="E267" s="141"/>
      <c r="F267" s="321"/>
      <c r="G267" s="321"/>
      <c r="H267" s="321"/>
      <c r="I267" s="321"/>
      <c r="J267" s="321"/>
      <c r="K267" s="141"/>
      <c r="P267" s="122"/>
      <c r="Q267" s="121"/>
    </row>
    <row r="268" customFormat="false" ht="15.6" hidden="false" customHeight="true" outlineLevel="0" collapsed="false">
      <c r="D268" s="141"/>
      <c r="E268" s="141"/>
      <c r="F268" s="321"/>
      <c r="G268" s="321"/>
      <c r="H268" s="321"/>
      <c r="I268" s="321"/>
      <c r="J268" s="321"/>
      <c r="K268" s="141"/>
      <c r="P268" s="122"/>
      <c r="Q268" s="121"/>
    </row>
    <row r="269" customFormat="false" ht="15.6" hidden="false" customHeight="true" outlineLevel="0" collapsed="false">
      <c r="D269" s="141"/>
      <c r="E269" s="141"/>
      <c r="F269" s="321"/>
      <c r="G269" s="321"/>
      <c r="H269" s="321"/>
      <c r="I269" s="321"/>
      <c r="J269" s="321"/>
      <c r="K269" s="141"/>
      <c r="P269" s="122"/>
      <c r="Q269" s="121"/>
    </row>
    <row r="270" customFormat="false" ht="15.6" hidden="false" customHeight="true" outlineLevel="0" collapsed="false">
      <c r="D270" s="141"/>
      <c r="E270" s="141"/>
      <c r="F270" s="321"/>
      <c r="G270" s="321"/>
      <c r="H270" s="321"/>
      <c r="I270" s="321"/>
      <c r="J270" s="321"/>
      <c r="K270" s="141"/>
      <c r="P270" s="122"/>
      <c r="Q270" s="121"/>
    </row>
    <row r="271" customFormat="false" ht="15.6" hidden="false" customHeight="true" outlineLevel="0" collapsed="false">
      <c r="D271" s="141"/>
      <c r="E271" s="141"/>
      <c r="F271" s="321"/>
      <c r="G271" s="321"/>
      <c r="H271" s="321"/>
      <c r="I271" s="321"/>
      <c r="J271" s="321"/>
      <c r="K271" s="141"/>
      <c r="P271" s="122"/>
      <c r="Q271" s="121"/>
    </row>
    <row r="272" customFormat="false" ht="15.6" hidden="false" customHeight="true" outlineLevel="0" collapsed="false">
      <c r="D272" s="141"/>
      <c r="E272" s="141"/>
      <c r="F272" s="321"/>
      <c r="G272" s="321"/>
      <c r="H272" s="321"/>
      <c r="I272" s="321"/>
      <c r="J272" s="321"/>
      <c r="K272" s="141"/>
      <c r="P272" s="122"/>
      <c r="Q272" s="121"/>
    </row>
    <row r="273" customFormat="false" ht="15.6" hidden="false" customHeight="true" outlineLevel="0" collapsed="false">
      <c r="D273" s="141"/>
      <c r="E273" s="141"/>
      <c r="F273" s="321"/>
      <c r="G273" s="321"/>
      <c r="H273" s="321"/>
      <c r="I273" s="321"/>
      <c r="J273" s="321"/>
      <c r="K273" s="141"/>
      <c r="P273" s="122"/>
      <c r="Q273" s="121"/>
    </row>
    <row r="274" customFormat="false" ht="15.6" hidden="false" customHeight="true" outlineLevel="0" collapsed="false">
      <c r="D274" s="141"/>
      <c r="E274" s="141"/>
      <c r="F274" s="321"/>
      <c r="G274" s="321"/>
      <c r="H274" s="321"/>
      <c r="I274" s="321"/>
      <c r="J274" s="321"/>
      <c r="K274" s="141"/>
      <c r="P274" s="122"/>
      <c r="Q274" s="121"/>
    </row>
    <row r="275" customFormat="false" ht="15.6" hidden="false" customHeight="true" outlineLevel="0" collapsed="false">
      <c r="D275" s="141"/>
      <c r="E275" s="141"/>
      <c r="F275" s="321"/>
      <c r="G275" s="321"/>
      <c r="H275" s="321"/>
      <c r="I275" s="321"/>
      <c r="J275" s="321"/>
      <c r="K275" s="141"/>
      <c r="P275" s="122"/>
      <c r="Q275" s="121"/>
    </row>
    <row r="276" customFormat="false" ht="15.6" hidden="false" customHeight="true" outlineLevel="0" collapsed="false">
      <c r="D276" s="141"/>
      <c r="E276" s="141"/>
      <c r="F276" s="321"/>
      <c r="G276" s="321"/>
      <c r="H276" s="321"/>
      <c r="I276" s="321"/>
      <c r="J276" s="321"/>
      <c r="K276" s="141"/>
      <c r="P276" s="122"/>
      <c r="Q276" s="121"/>
    </row>
    <row r="277" customFormat="false" ht="15.6" hidden="false" customHeight="true" outlineLevel="0" collapsed="false">
      <c r="D277" s="141"/>
      <c r="E277" s="141"/>
      <c r="F277" s="321"/>
      <c r="G277" s="321"/>
      <c r="H277" s="321"/>
      <c r="I277" s="321"/>
      <c r="J277" s="321"/>
      <c r="K277" s="141"/>
      <c r="P277" s="122"/>
      <c r="Q277" s="121"/>
    </row>
    <row r="278" customFormat="false" ht="15.6" hidden="false" customHeight="true" outlineLevel="0" collapsed="false">
      <c r="D278" s="141"/>
      <c r="E278" s="141"/>
      <c r="F278" s="321"/>
      <c r="G278" s="321"/>
      <c r="H278" s="321"/>
      <c r="I278" s="321"/>
      <c r="J278" s="321"/>
      <c r="K278" s="141"/>
      <c r="P278" s="122"/>
      <c r="Q278" s="121"/>
    </row>
    <row r="279" customFormat="false" ht="15.6" hidden="false" customHeight="true" outlineLevel="0" collapsed="false">
      <c r="D279" s="141"/>
      <c r="E279" s="141"/>
      <c r="F279" s="321"/>
      <c r="G279" s="321"/>
      <c r="H279" s="321"/>
      <c r="I279" s="321"/>
      <c r="J279" s="321"/>
      <c r="K279" s="141"/>
      <c r="P279" s="122"/>
      <c r="Q279" s="121"/>
    </row>
    <row r="280" customFormat="false" ht="15.6" hidden="false" customHeight="true" outlineLevel="0" collapsed="false">
      <c r="D280" s="141"/>
      <c r="E280" s="141"/>
      <c r="F280" s="321"/>
      <c r="G280" s="321"/>
      <c r="H280" s="321"/>
      <c r="I280" s="321"/>
      <c r="J280" s="321"/>
      <c r="K280" s="141"/>
      <c r="P280" s="122"/>
      <c r="Q280" s="121"/>
    </row>
    <row r="281" customFormat="false" ht="15.6" hidden="false" customHeight="true" outlineLevel="0" collapsed="false">
      <c r="D281" s="141"/>
      <c r="E281" s="141"/>
      <c r="F281" s="321"/>
      <c r="G281" s="321"/>
      <c r="H281" s="321"/>
      <c r="I281" s="321"/>
      <c r="J281" s="321"/>
      <c r="K281" s="141"/>
      <c r="P281" s="122"/>
      <c r="Q281" s="121"/>
    </row>
    <row r="282" customFormat="false" ht="15.6" hidden="false" customHeight="true" outlineLevel="0" collapsed="false">
      <c r="D282" s="141"/>
      <c r="E282" s="141"/>
      <c r="F282" s="321"/>
      <c r="G282" s="321"/>
      <c r="H282" s="321"/>
      <c r="I282" s="321"/>
      <c r="J282" s="321"/>
      <c r="K282" s="141"/>
      <c r="P282" s="122"/>
      <c r="Q282" s="121"/>
    </row>
    <row r="283" customFormat="false" ht="15.6" hidden="false" customHeight="true" outlineLevel="0" collapsed="false">
      <c r="D283" s="141"/>
      <c r="E283" s="141"/>
      <c r="F283" s="321"/>
      <c r="G283" s="321"/>
      <c r="H283" s="321"/>
      <c r="I283" s="321"/>
      <c r="J283" s="321"/>
      <c r="K283" s="141"/>
      <c r="P283" s="122"/>
      <c r="Q283" s="121"/>
    </row>
    <row r="284" customFormat="false" ht="15.6" hidden="false" customHeight="true" outlineLevel="0" collapsed="false">
      <c r="D284" s="141"/>
      <c r="E284" s="141"/>
      <c r="F284" s="321"/>
      <c r="G284" s="321"/>
      <c r="H284" s="321"/>
      <c r="I284" s="321"/>
      <c r="J284" s="321"/>
      <c r="K284" s="141"/>
      <c r="P284" s="122"/>
      <c r="Q284" s="121"/>
    </row>
    <row r="285" customFormat="false" ht="15.6" hidden="false" customHeight="true" outlineLevel="0" collapsed="false">
      <c r="D285" s="141"/>
      <c r="E285" s="141"/>
      <c r="F285" s="321"/>
      <c r="G285" s="321"/>
      <c r="H285" s="321"/>
      <c r="I285" s="321"/>
      <c r="J285" s="321"/>
      <c r="K285" s="141"/>
      <c r="P285" s="122"/>
      <c r="Q285" s="121"/>
    </row>
    <row r="286" customFormat="false" ht="15.6" hidden="false" customHeight="true" outlineLevel="0" collapsed="false">
      <c r="D286" s="141"/>
      <c r="E286" s="141"/>
      <c r="F286" s="321"/>
      <c r="G286" s="321"/>
      <c r="H286" s="321"/>
      <c r="I286" s="321"/>
      <c r="J286" s="321"/>
      <c r="K286" s="141"/>
      <c r="P286" s="122"/>
      <c r="Q286" s="121"/>
    </row>
    <row r="287" customFormat="false" ht="15.6" hidden="false" customHeight="true" outlineLevel="0" collapsed="false">
      <c r="D287" s="141"/>
      <c r="E287" s="141"/>
      <c r="F287" s="321"/>
      <c r="G287" s="321"/>
      <c r="H287" s="321"/>
      <c r="I287" s="321"/>
      <c r="J287" s="321"/>
      <c r="K287" s="141"/>
      <c r="P287" s="122"/>
      <c r="Q287" s="121"/>
    </row>
    <row r="288" customFormat="false" ht="15.6" hidden="false" customHeight="true" outlineLevel="0" collapsed="false">
      <c r="D288" s="141"/>
      <c r="E288" s="141"/>
      <c r="F288" s="321"/>
      <c r="G288" s="321"/>
      <c r="H288" s="321"/>
      <c r="I288" s="321"/>
      <c r="J288" s="321"/>
      <c r="K288" s="141"/>
      <c r="P288" s="122"/>
      <c r="Q288" s="121"/>
    </row>
    <row r="289" customFormat="false" ht="15.6" hidden="false" customHeight="true" outlineLevel="0" collapsed="false">
      <c r="D289" s="141"/>
      <c r="E289" s="141"/>
      <c r="F289" s="321"/>
      <c r="G289" s="321"/>
      <c r="H289" s="321"/>
      <c r="I289" s="321"/>
      <c r="J289" s="321"/>
      <c r="K289" s="141"/>
      <c r="P289" s="122"/>
      <c r="Q289" s="121"/>
    </row>
    <row r="290" customFormat="false" ht="15.6" hidden="false" customHeight="true" outlineLevel="0" collapsed="false">
      <c r="D290" s="141"/>
      <c r="E290" s="141"/>
      <c r="F290" s="321"/>
      <c r="G290" s="321"/>
      <c r="H290" s="321"/>
      <c r="I290" s="321"/>
      <c r="J290" s="321"/>
      <c r="K290" s="141"/>
      <c r="P290" s="122"/>
      <c r="Q290" s="121"/>
    </row>
    <row r="291" customFormat="false" ht="15.6" hidden="false" customHeight="true" outlineLevel="0" collapsed="false">
      <c r="D291" s="141"/>
      <c r="E291" s="141"/>
      <c r="F291" s="321"/>
      <c r="G291" s="321"/>
      <c r="H291" s="321"/>
      <c r="I291" s="321"/>
      <c r="J291" s="321"/>
      <c r="K291" s="141"/>
      <c r="P291" s="122"/>
      <c r="Q291" s="121"/>
    </row>
    <row r="292" customFormat="false" ht="15.6" hidden="false" customHeight="true" outlineLevel="0" collapsed="false">
      <c r="D292" s="141"/>
      <c r="E292" s="141"/>
      <c r="F292" s="321"/>
      <c r="G292" s="321"/>
      <c r="H292" s="321"/>
      <c r="I292" s="321"/>
      <c r="J292" s="321"/>
      <c r="K292" s="141"/>
      <c r="P292" s="122"/>
      <c r="Q292" s="121"/>
    </row>
    <row r="293" customFormat="false" ht="15.6" hidden="false" customHeight="true" outlineLevel="0" collapsed="false">
      <c r="D293" s="141"/>
      <c r="E293" s="141"/>
      <c r="F293" s="321"/>
      <c r="G293" s="321"/>
      <c r="H293" s="321"/>
      <c r="I293" s="321"/>
      <c r="J293" s="321"/>
      <c r="K293" s="141"/>
      <c r="P293" s="122"/>
      <c r="Q293" s="121"/>
    </row>
    <row r="294" customFormat="false" ht="15.6" hidden="false" customHeight="true" outlineLevel="0" collapsed="false">
      <c r="D294" s="141"/>
      <c r="E294" s="141"/>
      <c r="F294" s="321"/>
      <c r="G294" s="321"/>
      <c r="H294" s="321"/>
      <c r="I294" s="321"/>
      <c r="J294" s="321"/>
      <c r="K294" s="141"/>
      <c r="P294" s="122"/>
      <c r="Q294" s="121"/>
    </row>
    <row r="295" customFormat="false" ht="15.6" hidden="false" customHeight="true" outlineLevel="0" collapsed="false">
      <c r="D295" s="141"/>
      <c r="E295" s="141"/>
      <c r="F295" s="321"/>
      <c r="G295" s="321"/>
      <c r="H295" s="321"/>
      <c r="I295" s="321"/>
      <c r="J295" s="321"/>
      <c r="K295" s="141"/>
      <c r="P295" s="122"/>
      <c r="Q295" s="121"/>
    </row>
    <row r="296" customFormat="false" ht="15.6" hidden="false" customHeight="true" outlineLevel="0" collapsed="false">
      <c r="D296" s="141"/>
      <c r="E296" s="141"/>
      <c r="F296" s="321"/>
      <c r="G296" s="321"/>
      <c r="H296" s="321"/>
      <c r="I296" s="321"/>
      <c r="J296" s="321"/>
      <c r="K296" s="141"/>
      <c r="P296" s="122"/>
      <c r="Q296" s="121"/>
    </row>
    <row r="297" customFormat="false" ht="15.6" hidden="false" customHeight="true" outlineLevel="0" collapsed="false">
      <c r="D297" s="141"/>
      <c r="E297" s="141"/>
      <c r="F297" s="321"/>
      <c r="G297" s="321"/>
      <c r="H297" s="321"/>
      <c r="I297" s="321"/>
      <c r="J297" s="321"/>
      <c r="K297" s="141"/>
      <c r="P297" s="122"/>
      <c r="Q297" s="121"/>
    </row>
    <row r="298" customFormat="false" ht="15.6" hidden="false" customHeight="true" outlineLevel="0" collapsed="false">
      <c r="D298" s="141"/>
      <c r="E298" s="141"/>
      <c r="F298" s="321"/>
      <c r="G298" s="321"/>
      <c r="H298" s="321"/>
      <c r="I298" s="321"/>
      <c r="J298" s="321"/>
      <c r="K298" s="141"/>
      <c r="P298" s="122"/>
      <c r="Q298" s="121"/>
    </row>
    <row r="299" customFormat="false" ht="15.6" hidden="false" customHeight="true" outlineLevel="0" collapsed="false">
      <c r="D299" s="141"/>
      <c r="E299" s="141"/>
      <c r="F299" s="321"/>
      <c r="G299" s="321"/>
      <c r="H299" s="321"/>
      <c r="I299" s="321"/>
      <c r="J299" s="321"/>
      <c r="K299" s="141"/>
      <c r="P299" s="122"/>
      <c r="Q299" s="121"/>
    </row>
    <row r="300" customFormat="false" ht="15.6" hidden="false" customHeight="true" outlineLevel="0" collapsed="false">
      <c r="D300" s="141"/>
      <c r="E300" s="141"/>
      <c r="F300" s="321"/>
      <c r="G300" s="321"/>
      <c r="H300" s="321"/>
      <c r="I300" s="321"/>
      <c r="J300" s="321"/>
      <c r="K300" s="141"/>
      <c r="P300" s="122"/>
      <c r="Q300" s="121"/>
    </row>
    <row r="301" customFormat="false" ht="15.6" hidden="false" customHeight="true" outlineLevel="0" collapsed="false">
      <c r="D301" s="141"/>
      <c r="E301" s="141"/>
      <c r="F301" s="321"/>
      <c r="G301" s="321"/>
      <c r="H301" s="321"/>
      <c r="I301" s="321"/>
      <c r="J301" s="321"/>
      <c r="K301" s="141"/>
      <c r="P301" s="122"/>
      <c r="Q301" s="121"/>
    </row>
    <row r="302" customFormat="false" ht="15.6" hidden="false" customHeight="true" outlineLevel="0" collapsed="false">
      <c r="D302" s="141"/>
      <c r="E302" s="141"/>
      <c r="F302" s="321"/>
      <c r="G302" s="321"/>
      <c r="H302" s="321"/>
      <c r="I302" s="321"/>
      <c r="J302" s="321"/>
      <c r="K302" s="141"/>
      <c r="P302" s="122"/>
      <c r="Q302" s="121"/>
    </row>
    <row r="303" customFormat="false" ht="15.6" hidden="false" customHeight="true" outlineLevel="0" collapsed="false">
      <c r="D303" s="141"/>
      <c r="E303" s="141"/>
      <c r="F303" s="321"/>
      <c r="G303" s="321"/>
      <c r="H303" s="321"/>
      <c r="I303" s="321"/>
      <c r="J303" s="321"/>
      <c r="K303" s="141"/>
      <c r="P303" s="122"/>
      <c r="Q303" s="121"/>
    </row>
    <row r="304" customFormat="false" ht="15.6" hidden="false" customHeight="true" outlineLevel="0" collapsed="false">
      <c r="D304" s="141"/>
      <c r="E304" s="141"/>
      <c r="F304" s="321"/>
      <c r="G304" s="321"/>
      <c r="H304" s="321"/>
      <c r="I304" s="321"/>
      <c r="J304" s="321"/>
      <c r="K304" s="141"/>
      <c r="P304" s="122"/>
      <c r="Q304" s="121"/>
    </row>
    <row r="305" customFormat="false" ht="15.6" hidden="false" customHeight="true" outlineLevel="0" collapsed="false">
      <c r="D305" s="141"/>
      <c r="E305" s="141"/>
      <c r="F305" s="321"/>
      <c r="G305" s="321"/>
      <c r="H305" s="321"/>
      <c r="I305" s="321"/>
      <c r="J305" s="321"/>
      <c r="K305" s="141"/>
      <c r="P305" s="122"/>
      <c r="Q305" s="121"/>
    </row>
    <row r="306" customFormat="false" ht="15.6" hidden="false" customHeight="true" outlineLevel="0" collapsed="false">
      <c r="D306" s="141"/>
      <c r="E306" s="141"/>
      <c r="F306" s="321"/>
      <c r="G306" s="321"/>
      <c r="H306" s="321"/>
      <c r="I306" s="321"/>
      <c r="J306" s="321"/>
      <c r="K306" s="141"/>
      <c r="P306" s="122"/>
      <c r="Q306" s="121"/>
    </row>
    <row r="307" customFormat="false" ht="15.6" hidden="false" customHeight="true" outlineLevel="0" collapsed="false">
      <c r="D307" s="141"/>
      <c r="E307" s="141"/>
      <c r="F307" s="321"/>
      <c r="G307" s="321"/>
      <c r="H307" s="321"/>
      <c r="I307" s="321"/>
      <c r="J307" s="321"/>
      <c r="K307" s="141"/>
      <c r="P307" s="122"/>
      <c r="Q307" s="121"/>
    </row>
    <row r="308" customFormat="false" ht="15.6" hidden="false" customHeight="true" outlineLevel="0" collapsed="false">
      <c r="D308" s="141"/>
      <c r="E308" s="141"/>
      <c r="F308" s="321"/>
      <c r="G308" s="321"/>
      <c r="H308" s="321"/>
      <c r="I308" s="321"/>
      <c r="J308" s="321"/>
      <c r="K308" s="141"/>
      <c r="P308" s="122"/>
      <c r="Q308" s="121"/>
    </row>
    <row r="309" customFormat="false" ht="15.6" hidden="false" customHeight="true" outlineLevel="0" collapsed="false">
      <c r="D309" s="141"/>
      <c r="E309" s="141"/>
      <c r="F309" s="321"/>
      <c r="G309" s="321"/>
      <c r="H309" s="321"/>
      <c r="I309" s="321"/>
      <c r="J309" s="321"/>
      <c r="K309" s="141"/>
      <c r="P309" s="122"/>
      <c r="Q309" s="121"/>
    </row>
    <row r="310" customFormat="false" ht="15.6" hidden="false" customHeight="true" outlineLevel="0" collapsed="false">
      <c r="D310" s="141"/>
      <c r="E310" s="141"/>
      <c r="F310" s="321"/>
      <c r="G310" s="321"/>
      <c r="H310" s="321"/>
      <c r="I310" s="321"/>
      <c r="J310" s="321"/>
      <c r="K310" s="141"/>
      <c r="P310" s="122"/>
      <c r="Q310" s="121"/>
    </row>
    <row r="311" customFormat="false" ht="15.6" hidden="false" customHeight="true" outlineLevel="0" collapsed="false">
      <c r="D311" s="141"/>
      <c r="E311" s="141"/>
      <c r="F311" s="321"/>
      <c r="G311" s="321"/>
      <c r="H311" s="321"/>
      <c r="I311" s="321"/>
      <c r="J311" s="321"/>
      <c r="K311" s="141"/>
      <c r="P311" s="122"/>
      <c r="Q311" s="121"/>
    </row>
    <row r="312" customFormat="false" ht="15.6" hidden="false" customHeight="true" outlineLevel="0" collapsed="false">
      <c r="D312" s="141"/>
      <c r="E312" s="141"/>
      <c r="F312" s="321"/>
      <c r="G312" s="321"/>
      <c r="H312" s="321"/>
      <c r="I312" s="321"/>
      <c r="J312" s="321"/>
      <c r="K312" s="141"/>
      <c r="P312" s="122"/>
      <c r="Q312" s="121"/>
    </row>
    <row r="313" customFormat="false" ht="15.6" hidden="false" customHeight="true" outlineLevel="0" collapsed="false">
      <c r="D313" s="141"/>
      <c r="E313" s="141"/>
      <c r="F313" s="321"/>
      <c r="G313" s="321"/>
      <c r="H313" s="321"/>
      <c r="I313" s="321"/>
      <c r="J313" s="321"/>
      <c r="K313" s="141"/>
      <c r="P313" s="122"/>
      <c r="Q313" s="121"/>
    </row>
    <row r="314" customFormat="false" ht="15.6" hidden="false" customHeight="true" outlineLevel="0" collapsed="false">
      <c r="D314" s="141"/>
      <c r="E314" s="141"/>
      <c r="F314" s="321"/>
      <c r="G314" s="321"/>
      <c r="H314" s="321"/>
      <c r="I314" s="321"/>
      <c r="J314" s="321"/>
      <c r="K314" s="141"/>
      <c r="P314" s="122"/>
      <c r="Q314" s="121"/>
    </row>
    <row r="315" customFormat="false" ht="15.6" hidden="false" customHeight="true" outlineLevel="0" collapsed="false">
      <c r="D315" s="141"/>
      <c r="E315" s="141"/>
      <c r="F315" s="321"/>
      <c r="G315" s="321"/>
      <c r="H315" s="321"/>
      <c r="I315" s="321"/>
      <c r="J315" s="321"/>
      <c r="K315" s="141"/>
      <c r="P315" s="122"/>
      <c r="Q315" s="121"/>
    </row>
    <row r="316" customFormat="false" ht="15.6" hidden="false" customHeight="true" outlineLevel="0" collapsed="false">
      <c r="D316" s="141"/>
      <c r="E316" s="141"/>
      <c r="F316" s="321"/>
      <c r="G316" s="321"/>
      <c r="H316" s="321"/>
      <c r="I316" s="321"/>
      <c r="J316" s="321"/>
      <c r="K316" s="141"/>
      <c r="P316" s="122"/>
      <c r="Q316" s="121"/>
    </row>
    <row r="317" customFormat="false" ht="15.6" hidden="false" customHeight="true" outlineLevel="0" collapsed="false">
      <c r="D317" s="141"/>
      <c r="E317" s="141"/>
      <c r="F317" s="321"/>
      <c r="G317" s="321"/>
      <c r="H317" s="321"/>
      <c r="I317" s="321"/>
      <c r="J317" s="321"/>
      <c r="K317" s="141"/>
      <c r="P317" s="122"/>
      <c r="Q317" s="121"/>
    </row>
    <row r="318" customFormat="false" ht="15.6" hidden="false" customHeight="true" outlineLevel="0" collapsed="false">
      <c r="D318" s="141"/>
      <c r="E318" s="141"/>
      <c r="F318" s="321"/>
      <c r="G318" s="321"/>
      <c r="H318" s="321"/>
      <c r="I318" s="321"/>
      <c r="J318" s="321"/>
      <c r="K318" s="141"/>
      <c r="P318" s="122"/>
      <c r="Q318" s="121"/>
    </row>
    <row r="319" customFormat="false" ht="15.6" hidden="false" customHeight="true" outlineLevel="0" collapsed="false">
      <c r="D319" s="141"/>
      <c r="E319" s="141"/>
      <c r="F319" s="321"/>
      <c r="G319" s="321"/>
      <c r="H319" s="321"/>
      <c r="I319" s="321"/>
      <c r="J319" s="321"/>
      <c r="K319" s="141"/>
      <c r="P319" s="122"/>
      <c r="Q319" s="121"/>
    </row>
    <row r="320" customFormat="false" ht="15.6" hidden="false" customHeight="true" outlineLevel="0" collapsed="false">
      <c r="D320" s="141"/>
      <c r="E320" s="141"/>
      <c r="F320" s="321"/>
      <c r="G320" s="321"/>
      <c r="H320" s="321"/>
      <c r="I320" s="321"/>
      <c r="J320" s="321"/>
      <c r="K320" s="141"/>
      <c r="P320" s="122"/>
      <c r="Q320" s="121"/>
    </row>
    <row r="321" customFormat="false" ht="15.6" hidden="false" customHeight="true" outlineLevel="0" collapsed="false">
      <c r="D321" s="141"/>
      <c r="E321" s="141"/>
      <c r="F321" s="321"/>
      <c r="G321" s="321"/>
      <c r="H321" s="321"/>
      <c r="I321" s="321"/>
      <c r="J321" s="321"/>
      <c r="K321" s="141"/>
      <c r="P321" s="122"/>
      <c r="Q321" s="121"/>
    </row>
    <row r="322" customFormat="false" ht="15.6" hidden="false" customHeight="true" outlineLevel="0" collapsed="false">
      <c r="D322" s="141"/>
      <c r="E322" s="141"/>
      <c r="F322" s="321"/>
      <c r="G322" s="321"/>
      <c r="H322" s="321"/>
      <c r="I322" s="321"/>
      <c r="J322" s="321"/>
      <c r="K322" s="141"/>
      <c r="P322" s="122"/>
      <c r="Q322" s="121"/>
    </row>
    <row r="323" customFormat="false" ht="15.6" hidden="false" customHeight="true" outlineLevel="0" collapsed="false">
      <c r="D323" s="141"/>
      <c r="E323" s="141"/>
      <c r="F323" s="321"/>
      <c r="G323" s="321"/>
      <c r="H323" s="321"/>
      <c r="I323" s="321"/>
      <c r="J323" s="321"/>
      <c r="K323" s="141"/>
      <c r="P323" s="122"/>
      <c r="Q323" s="121"/>
    </row>
    <row r="324" customFormat="false" ht="15.6" hidden="false" customHeight="true" outlineLevel="0" collapsed="false">
      <c r="D324" s="141"/>
      <c r="E324" s="141"/>
      <c r="F324" s="321"/>
      <c r="G324" s="321"/>
      <c r="H324" s="321"/>
      <c r="I324" s="321"/>
      <c r="J324" s="321"/>
      <c r="K324" s="141"/>
      <c r="P324" s="122"/>
      <c r="Q324" s="121"/>
    </row>
    <row r="325" customFormat="false" ht="15.6" hidden="false" customHeight="true" outlineLevel="0" collapsed="false">
      <c r="D325" s="141"/>
      <c r="E325" s="141"/>
      <c r="F325" s="321"/>
      <c r="G325" s="321"/>
      <c r="H325" s="321"/>
      <c r="I325" s="321"/>
      <c r="J325" s="321"/>
      <c r="K325" s="141"/>
      <c r="P325" s="122"/>
      <c r="Q325" s="121"/>
    </row>
    <row r="326" customFormat="false" ht="15.6" hidden="false" customHeight="true" outlineLevel="0" collapsed="false">
      <c r="D326" s="141"/>
      <c r="E326" s="141"/>
      <c r="F326" s="321"/>
      <c r="G326" s="321"/>
      <c r="H326" s="321"/>
      <c r="I326" s="321"/>
      <c r="J326" s="321"/>
      <c r="K326" s="141"/>
      <c r="P326" s="122"/>
      <c r="Q326" s="121"/>
    </row>
    <row r="327" customFormat="false" ht="15.6" hidden="false" customHeight="true" outlineLevel="0" collapsed="false">
      <c r="D327" s="141"/>
      <c r="E327" s="141"/>
      <c r="F327" s="321"/>
      <c r="G327" s="321"/>
      <c r="H327" s="321"/>
      <c r="I327" s="321"/>
      <c r="J327" s="321"/>
      <c r="K327" s="141"/>
      <c r="P327" s="122"/>
      <c r="Q327" s="121"/>
    </row>
    <row r="328" customFormat="false" ht="15.6" hidden="false" customHeight="true" outlineLevel="0" collapsed="false">
      <c r="D328" s="141"/>
      <c r="E328" s="141"/>
      <c r="F328" s="321"/>
      <c r="G328" s="321"/>
      <c r="H328" s="321"/>
      <c r="I328" s="321"/>
      <c r="J328" s="321"/>
      <c r="K328" s="141"/>
      <c r="P328" s="122"/>
      <c r="Q328" s="121"/>
    </row>
    <row r="329" customFormat="false" ht="15.6" hidden="false" customHeight="true" outlineLevel="0" collapsed="false">
      <c r="D329" s="141"/>
      <c r="E329" s="141"/>
      <c r="F329" s="321"/>
      <c r="G329" s="321"/>
      <c r="H329" s="321"/>
      <c r="I329" s="321"/>
      <c r="J329" s="321"/>
      <c r="K329" s="141"/>
      <c r="P329" s="122"/>
      <c r="Q329" s="121"/>
    </row>
    <row r="330" customFormat="false" ht="15.6" hidden="false" customHeight="true" outlineLevel="0" collapsed="false">
      <c r="D330" s="141"/>
      <c r="E330" s="141"/>
      <c r="F330" s="321"/>
      <c r="G330" s="321"/>
      <c r="H330" s="321"/>
      <c r="I330" s="321"/>
      <c r="J330" s="321"/>
      <c r="K330" s="141"/>
      <c r="P330" s="122"/>
      <c r="Q330" s="121"/>
    </row>
    <row r="331" customFormat="false" ht="15.6" hidden="false" customHeight="true" outlineLevel="0" collapsed="false">
      <c r="D331" s="141"/>
      <c r="E331" s="141"/>
      <c r="F331" s="321"/>
      <c r="G331" s="321"/>
      <c r="H331" s="321"/>
      <c r="I331" s="321"/>
      <c r="J331" s="321"/>
      <c r="K331" s="141"/>
      <c r="P331" s="122"/>
      <c r="Q331" s="121"/>
    </row>
    <row r="332" customFormat="false" ht="15.6" hidden="false" customHeight="true" outlineLevel="0" collapsed="false">
      <c r="D332" s="141"/>
      <c r="E332" s="141"/>
      <c r="F332" s="321"/>
      <c r="G332" s="321"/>
      <c r="H332" s="321"/>
      <c r="I332" s="321"/>
      <c r="J332" s="321"/>
      <c r="K332" s="141"/>
      <c r="P332" s="122"/>
      <c r="Q332" s="121"/>
    </row>
    <row r="333" customFormat="false" ht="15.6" hidden="false" customHeight="true" outlineLevel="0" collapsed="false">
      <c r="D333" s="141"/>
      <c r="E333" s="141"/>
      <c r="F333" s="321"/>
      <c r="G333" s="321"/>
      <c r="H333" s="321"/>
      <c r="I333" s="321"/>
      <c r="J333" s="321"/>
      <c r="K333" s="141"/>
      <c r="P333" s="122"/>
      <c r="Q333" s="121"/>
    </row>
    <row r="334" customFormat="false" ht="15.6" hidden="false" customHeight="true" outlineLevel="0" collapsed="false">
      <c r="D334" s="141"/>
      <c r="E334" s="141"/>
      <c r="F334" s="321"/>
      <c r="G334" s="321"/>
      <c r="H334" s="321"/>
      <c r="I334" s="321"/>
      <c r="J334" s="321"/>
      <c r="K334" s="141"/>
      <c r="P334" s="122"/>
      <c r="Q334" s="121"/>
    </row>
    <row r="335" customFormat="false" ht="15.6" hidden="false" customHeight="true" outlineLevel="0" collapsed="false">
      <c r="D335" s="141"/>
      <c r="E335" s="141"/>
      <c r="F335" s="321"/>
      <c r="G335" s="321"/>
      <c r="H335" s="321"/>
      <c r="I335" s="321"/>
      <c r="J335" s="321"/>
      <c r="K335" s="141"/>
      <c r="P335" s="122"/>
      <c r="Q335" s="121"/>
    </row>
    <row r="336" customFormat="false" ht="15.6" hidden="false" customHeight="true" outlineLevel="0" collapsed="false">
      <c r="D336" s="141"/>
      <c r="E336" s="141"/>
      <c r="F336" s="321"/>
      <c r="G336" s="321"/>
      <c r="H336" s="321"/>
      <c r="I336" s="321"/>
      <c r="J336" s="321"/>
      <c r="K336" s="141"/>
      <c r="P336" s="122"/>
      <c r="Q336" s="121"/>
    </row>
    <row r="337" customFormat="false" ht="15.6" hidden="false" customHeight="true" outlineLevel="0" collapsed="false">
      <c r="D337" s="141"/>
      <c r="E337" s="141"/>
      <c r="F337" s="321"/>
      <c r="G337" s="321"/>
      <c r="H337" s="321"/>
      <c r="I337" s="321"/>
      <c r="J337" s="321"/>
      <c r="K337" s="141"/>
      <c r="P337" s="122"/>
      <c r="Q337" s="121"/>
    </row>
    <row r="338" customFormat="false" ht="15.6" hidden="false" customHeight="true" outlineLevel="0" collapsed="false">
      <c r="D338" s="141"/>
      <c r="E338" s="141"/>
      <c r="F338" s="321"/>
      <c r="G338" s="321"/>
      <c r="H338" s="321"/>
      <c r="I338" s="321"/>
      <c r="J338" s="321"/>
      <c r="K338" s="141"/>
      <c r="P338" s="122"/>
      <c r="Q338" s="121"/>
    </row>
    <row r="339" customFormat="false" ht="15.6" hidden="false" customHeight="true" outlineLevel="0" collapsed="false">
      <c r="D339" s="141"/>
      <c r="E339" s="141"/>
      <c r="F339" s="321"/>
      <c r="G339" s="321"/>
      <c r="H339" s="321"/>
      <c r="I339" s="321"/>
      <c r="J339" s="321"/>
      <c r="K339" s="141"/>
      <c r="P339" s="122"/>
      <c r="Q339" s="121"/>
    </row>
    <row r="340" customFormat="false" ht="15.6" hidden="false" customHeight="true" outlineLevel="0" collapsed="false">
      <c r="D340" s="141"/>
      <c r="E340" s="141"/>
      <c r="F340" s="321"/>
      <c r="G340" s="321"/>
      <c r="H340" s="321"/>
      <c r="I340" s="321"/>
      <c r="J340" s="321"/>
      <c r="K340" s="141"/>
      <c r="P340" s="122"/>
      <c r="Q340" s="121"/>
    </row>
    <row r="341" customFormat="false" ht="15.6" hidden="false" customHeight="true" outlineLevel="0" collapsed="false">
      <c r="D341" s="141"/>
      <c r="E341" s="141"/>
      <c r="F341" s="321"/>
      <c r="G341" s="321"/>
      <c r="H341" s="321"/>
      <c r="I341" s="321"/>
      <c r="J341" s="321"/>
      <c r="K341" s="141"/>
      <c r="P341" s="122"/>
      <c r="Q341" s="121"/>
    </row>
    <row r="342" customFormat="false" ht="15.6" hidden="false" customHeight="true" outlineLevel="0" collapsed="false">
      <c r="D342" s="141"/>
      <c r="E342" s="141"/>
      <c r="F342" s="321"/>
      <c r="G342" s="321"/>
      <c r="H342" s="321"/>
      <c r="I342" s="321"/>
      <c r="J342" s="321"/>
      <c r="K342" s="141"/>
      <c r="P342" s="122"/>
      <c r="Q342" s="121"/>
    </row>
    <row r="343" customFormat="false" ht="15.6" hidden="false" customHeight="true" outlineLevel="0" collapsed="false">
      <c r="D343" s="141"/>
      <c r="E343" s="141"/>
      <c r="F343" s="321"/>
      <c r="G343" s="321"/>
      <c r="H343" s="321"/>
      <c r="I343" s="321"/>
      <c r="J343" s="321"/>
      <c r="K343" s="141"/>
      <c r="P343" s="122"/>
      <c r="Q343" s="121"/>
    </row>
    <row r="344" customFormat="false" ht="15.6" hidden="false" customHeight="true" outlineLevel="0" collapsed="false">
      <c r="D344" s="141"/>
      <c r="E344" s="141"/>
      <c r="F344" s="321"/>
      <c r="G344" s="321"/>
      <c r="H344" s="321"/>
      <c r="I344" s="321"/>
      <c r="J344" s="321"/>
      <c r="K344" s="141"/>
      <c r="P344" s="122"/>
      <c r="Q344" s="121"/>
    </row>
    <row r="345" customFormat="false" ht="15.6" hidden="false" customHeight="true" outlineLevel="0" collapsed="false">
      <c r="D345" s="141"/>
      <c r="E345" s="141"/>
      <c r="F345" s="321"/>
      <c r="G345" s="321"/>
      <c r="H345" s="321"/>
      <c r="I345" s="321"/>
      <c r="J345" s="321"/>
      <c r="K345" s="141"/>
      <c r="P345" s="122"/>
      <c r="Q345" s="121"/>
    </row>
    <row r="346" customFormat="false" ht="15.6" hidden="false" customHeight="true" outlineLevel="0" collapsed="false">
      <c r="D346" s="141"/>
      <c r="E346" s="141"/>
      <c r="F346" s="321"/>
      <c r="G346" s="321"/>
      <c r="H346" s="321"/>
      <c r="I346" s="321"/>
      <c r="J346" s="321"/>
      <c r="K346" s="141"/>
      <c r="P346" s="122"/>
      <c r="Q346" s="121"/>
    </row>
    <row r="347" customFormat="false" ht="15.6" hidden="false" customHeight="true" outlineLevel="0" collapsed="false">
      <c r="D347" s="141"/>
      <c r="E347" s="141"/>
      <c r="F347" s="321"/>
      <c r="G347" s="321"/>
      <c r="H347" s="321"/>
      <c r="I347" s="321"/>
      <c r="J347" s="321"/>
      <c r="K347" s="141"/>
      <c r="P347" s="122"/>
      <c r="Q347" s="121"/>
    </row>
    <row r="348" customFormat="false" ht="15.6" hidden="false" customHeight="true" outlineLevel="0" collapsed="false">
      <c r="D348" s="141"/>
      <c r="E348" s="141"/>
      <c r="F348" s="321"/>
      <c r="G348" s="321"/>
      <c r="H348" s="321"/>
      <c r="I348" s="321"/>
      <c r="J348" s="321"/>
      <c r="K348" s="141"/>
      <c r="P348" s="122"/>
      <c r="Q348" s="121"/>
    </row>
    <row r="349" customFormat="false" ht="15.6" hidden="false" customHeight="true" outlineLevel="0" collapsed="false">
      <c r="D349" s="141"/>
      <c r="E349" s="141"/>
      <c r="F349" s="321"/>
      <c r="G349" s="321"/>
      <c r="H349" s="321"/>
      <c r="I349" s="321"/>
      <c r="J349" s="321"/>
      <c r="K349" s="141"/>
      <c r="P349" s="122"/>
      <c r="Q349" s="121"/>
    </row>
    <row r="350" customFormat="false" ht="15.6" hidden="false" customHeight="true" outlineLevel="0" collapsed="false">
      <c r="D350" s="141"/>
      <c r="E350" s="141"/>
      <c r="F350" s="321"/>
      <c r="G350" s="321"/>
      <c r="H350" s="321"/>
      <c r="I350" s="321"/>
      <c r="J350" s="321"/>
      <c r="K350" s="141"/>
      <c r="P350" s="122"/>
      <c r="Q350" s="121"/>
    </row>
    <row r="351" customFormat="false" ht="15.6" hidden="false" customHeight="true" outlineLevel="0" collapsed="false">
      <c r="D351" s="141"/>
      <c r="E351" s="141"/>
      <c r="F351" s="321"/>
      <c r="G351" s="321"/>
      <c r="H351" s="321"/>
      <c r="I351" s="321"/>
      <c r="J351" s="321"/>
      <c r="K351" s="141"/>
      <c r="P351" s="122"/>
      <c r="Q351" s="121"/>
    </row>
    <row r="352" customFormat="false" ht="15.6" hidden="false" customHeight="true" outlineLevel="0" collapsed="false">
      <c r="D352" s="141"/>
      <c r="E352" s="141"/>
      <c r="F352" s="321"/>
      <c r="G352" s="321"/>
      <c r="H352" s="321"/>
      <c r="I352" s="321"/>
      <c r="J352" s="321"/>
      <c r="K352" s="141"/>
      <c r="P352" s="122"/>
      <c r="Q352" s="121"/>
    </row>
    <row r="353" customFormat="false" ht="15.6" hidden="false" customHeight="true" outlineLevel="0" collapsed="false">
      <c r="D353" s="141"/>
      <c r="E353" s="141"/>
      <c r="F353" s="321"/>
      <c r="G353" s="321"/>
      <c r="H353" s="321"/>
      <c r="I353" s="321"/>
      <c r="J353" s="321"/>
      <c r="K353" s="141"/>
      <c r="P353" s="122"/>
      <c r="Q353" s="121"/>
    </row>
    <row r="354" customFormat="false" ht="15.6" hidden="false" customHeight="true" outlineLevel="0" collapsed="false">
      <c r="D354" s="141"/>
      <c r="E354" s="141"/>
      <c r="F354" s="321"/>
      <c r="G354" s="321"/>
      <c r="H354" s="321"/>
      <c r="I354" s="321"/>
      <c r="J354" s="321"/>
      <c r="K354" s="141"/>
      <c r="P354" s="122"/>
      <c r="Q354" s="121"/>
    </row>
  </sheetData>
  <mergeCells count="22">
    <mergeCell ref="P1:Q1"/>
    <mergeCell ref="A4:Q4"/>
    <mergeCell ref="A5:Q5"/>
    <mergeCell ref="G8:H8"/>
    <mergeCell ref="A9:A11"/>
    <mergeCell ref="B9:B11"/>
    <mergeCell ref="C9:C11"/>
    <mergeCell ref="D9:D11"/>
    <mergeCell ref="E9:G9"/>
    <mergeCell ref="H9:J10"/>
    <mergeCell ref="K9:L9"/>
    <mergeCell ref="M9:M11"/>
    <mergeCell ref="N9:N11"/>
    <mergeCell ref="O9:P9"/>
    <mergeCell ref="Q9:Q11"/>
    <mergeCell ref="E10:E11"/>
    <mergeCell ref="F10:G10"/>
    <mergeCell ref="K10:K11"/>
    <mergeCell ref="L10:L11"/>
    <mergeCell ref="O10:O11"/>
    <mergeCell ref="P10:P11"/>
    <mergeCell ref="A13:B13"/>
  </mergeCells>
  <printOptions headings="false" gridLines="false" gridLinesSet="true" horizontalCentered="true" verticalCentered="false"/>
  <pageMargins left="0.236111111111111" right="0.159722222222222" top="0.45" bottom="0.559722222222222"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amp;"Times New Roman,Regular"&amp;14&amp;K000000&amp;P/&amp;N&amp;R&amp;"Times New Roman,Regular"&amp;14&amp;K000000/</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5T02:19:47Z</dcterms:created>
  <dc:creator>Administrator</dc:creator>
  <dc:description/>
  <dc:language>en-US</dc:language>
  <cp:lastModifiedBy>USER-PC</cp:lastModifiedBy>
  <cp:lastPrinted>2023-12-15T02:23:07Z</cp:lastPrinted>
  <dcterms:modified xsi:type="dcterms:W3CDTF">2023-12-15T06:14:23Z</dcterms:modified>
  <cp:revision>0</cp:revision>
  <dc:subject/>
  <dc:title/>
</cp:coreProperties>
</file>